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TKB TRUONG" sheetId="1" state="visible" r:id="rId2"/>
    <sheet name="TOAN" sheetId="2" state="visible" r:id="rId3"/>
    <sheet name="LY" sheetId="3" state="visible" r:id="rId4"/>
    <sheet name="HOA" sheetId="4" state="visible" r:id="rId5"/>
    <sheet name="SINH" sheetId="5" state="visible" r:id="rId6"/>
    <sheet name="VAN" sheetId="6" state="visible" r:id="rId7"/>
    <sheet name="SU DIA CD" sheetId="7" state="visible" r:id="rId8"/>
    <sheet name="ANH" sheetId="8" state="visible" r:id="rId9"/>
    <sheet name="TD QP" sheetId="9" state="visible" r:id="rId10"/>
    <sheet name="TIN NGHE" sheetId="10" state="visible" r:id="rId11"/>
  </sheets>
  <externalReferences>
    <externalReference r:id="rId12"/>
  </externalReferences>
  <definedNames>
    <definedName function="false" hidden="false" localSheetId="0" name="_xlnm.Print_Titles" vbProcedure="false">'TKB TRUONG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8" uniqueCount="650">
  <si>
    <t xml:space="preserve">THÔØI KHOÙA BIEÅU  - KHOÁI 12 - TUAÀN 4</t>
  </si>
  <si>
    <t xml:space="preserve">Aùp duïng ngaøy: 05/9/2016 </t>
  </si>
  <si>
    <t xml:space="preserve">THÔØI KHOÙA BIEÅU - KHOÁI 11 - TUAÀN 1</t>
  </si>
  <si>
    <t xml:space="preserve">THÔØI KHOÙA BIEÅU - KHOÁI 10 - TUAÀN 1</t>
  </si>
  <si>
    <t xml:space="preserve">T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2A11</t>
  </si>
  <si>
    <t xml:space="preserve">12A12</t>
  </si>
  <si>
    <t xml:space="preserve">12A13</t>
  </si>
  <si>
    <t xml:space="preserve">12A14</t>
  </si>
  <si>
    <t xml:space="preserve">12A15</t>
  </si>
  <si>
    <t xml:space="preserve">12A16</t>
  </si>
  <si>
    <t xml:space="preserve">12A17</t>
  </si>
  <si>
    <t xml:space="preserve">12A18</t>
  </si>
  <si>
    <t xml:space="preserve">12A19</t>
  </si>
  <si>
    <t xml:space="preserve">12A20</t>
  </si>
  <si>
    <t xml:space="preserve">12A21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  <si>
    <t xml:space="preserve">11A10</t>
  </si>
  <si>
    <t xml:space="preserve">11A11</t>
  </si>
  <si>
    <t xml:space="preserve">11A12</t>
  </si>
  <si>
    <t xml:space="preserve">11A13</t>
  </si>
  <si>
    <t xml:space="preserve">11A14</t>
  </si>
  <si>
    <t xml:space="preserve">11A15</t>
  </si>
  <si>
    <t xml:space="preserve">11A16</t>
  </si>
  <si>
    <t xml:space="preserve">11A17</t>
  </si>
  <si>
    <t xml:space="preserve">11A18</t>
  </si>
  <si>
    <t xml:space="preserve">11A19</t>
  </si>
  <si>
    <t xml:space="preserve">11A20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10A13</t>
  </si>
  <si>
    <t xml:space="preserve">10A14</t>
  </si>
  <si>
    <t xml:space="preserve">10A15</t>
  </si>
  <si>
    <t xml:space="preserve">10A16</t>
  </si>
  <si>
    <t xml:space="preserve">10A17</t>
  </si>
  <si>
    <t xml:space="preserve">10A18</t>
  </si>
  <si>
    <t xml:space="preserve">10A19</t>
  </si>
  <si>
    <t xml:space="preserve">2S</t>
  </si>
  <si>
    <t xml:space="preserve">SH-Hieáu</t>
  </si>
  <si>
    <t xml:space="preserve">SH-Chung</t>
  </si>
  <si>
    <t xml:space="preserve">SH-Kieân</t>
  </si>
  <si>
    <t xml:space="preserve">SH-Huyeàn</t>
  </si>
  <si>
    <t xml:space="preserve">SH-Dung</t>
  </si>
  <si>
    <t xml:space="preserve">SH-Thoâng</t>
  </si>
  <si>
    <t xml:space="preserve">SH-Laâm H</t>
  </si>
  <si>
    <t xml:space="preserve">SH-Thö</t>
  </si>
  <si>
    <t xml:space="preserve">SH-Di</t>
  </si>
  <si>
    <t xml:space="preserve">SH-Nhö</t>
  </si>
  <si>
    <t xml:space="preserve">SH-Khanh</t>
  </si>
  <si>
    <t xml:space="preserve">SH-Höôøng</t>
  </si>
  <si>
    <t xml:space="preserve">SH-Lieân L</t>
  </si>
  <si>
    <t xml:space="preserve">SH-Döông A</t>
  </si>
  <si>
    <t xml:space="preserve">SH-Phuù</t>
  </si>
  <si>
    <t xml:space="preserve">SH-Laâm S</t>
  </si>
  <si>
    <t xml:space="preserve">SH-Phöông</t>
  </si>
  <si>
    <t xml:space="preserve">SH-Giang</t>
  </si>
  <si>
    <t xml:space="preserve">SH-Thuøy</t>
  </si>
  <si>
    <t xml:space="preserve">SH-Queá</t>
  </si>
  <si>
    <t xml:space="preserve">SH-Söông Ñ</t>
  </si>
  <si>
    <t xml:space="preserve">SH-Quyeân</t>
  </si>
  <si>
    <t xml:space="preserve">SH-Cöông</t>
  </si>
  <si>
    <t xml:space="preserve">SH-Ngaân</t>
  </si>
  <si>
    <t xml:space="preserve">SH-Haèng</t>
  </si>
  <si>
    <t xml:space="preserve">SH-Ngoïc L</t>
  </si>
  <si>
    <t xml:space="preserve">SH-Phöôùc</t>
  </si>
  <si>
    <t xml:space="preserve">SH-Loäc</t>
  </si>
  <si>
    <t xml:space="preserve">SH-Huøng</t>
  </si>
  <si>
    <t xml:space="preserve">SH-Ngoïc H</t>
  </si>
  <si>
    <t xml:space="preserve">SH-Lieân T</t>
  </si>
  <si>
    <t xml:space="preserve">SH-Thö H</t>
  </si>
  <si>
    <t xml:space="preserve">SH-V.Anh</t>
  </si>
  <si>
    <t xml:space="preserve">SH-Hieàn</t>
  </si>
  <si>
    <t xml:space="preserve">SH-Thuaän</t>
  </si>
  <si>
    <t xml:space="preserve">SH-Haèng S</t>
  </si>
  <si>
    <t xml:space="preserve">SH-Ñieäp</t>
  </si>
  <si>
    <t xml:space="preserve">SH-Trang</t>
  </si>
  <si>
    <t xml:space="preserve">SH-Dung Ñ</t>
  </si>
  <si>
    <t xml:space="preserve">SH-An</t>
  </si>
  <si>
    <t xml:space="preserve">SH-Phöôïng</t>
  </si>
  <si>
    <t xml:space="preserve">SH-Thu</t>
  </si>
  <si>
    <t xml:space="preserve">SH-Traâm</t>
  </si>
  <si>
    <t xml:space="preserve">SH-Thuûy L</t>
  </si>
  <si>
    <t xml:space="preserve">SH-T.Anh</t>
  </si>
  <si>
    <t xml:space="preserve">SH-Duõng</t>
  </si>
  <si>
    <t xml:space="preserve">SH-V.Hoàâng</t>
  </si>
  <si>
    <t xml:space="preserve">SH-Lyù</t>
  </si>
  <si>
    <t xml:space="preserve">SH-Giang A</t>
  </si>
  <si>
    <t xml:space="preserve">SH-Phuùc A</t>
  </si>
  <si>
    <t xml:space="preserve">SH-Tuù</t>
  </si>
  <si>
    <t xml:space="preserve">SH-Khoa</t>
  </si>
  <si>
    <t xml:space="preserve">SH-Oanh</t>
  </si>
  <si>
    <t xml:space="preserve">SH-Höông</t>
  </si>
  <si>
    <t xml:space="preserve">SH-Thu H</t>
  </si>
  <si>
    <t xml:space="preserve">SH-Myõ</t>
  </si>
  <si>
    <t xml:space="preserve">SH-Nga</t>
  </si>
  <si>
    <t xml:space="preserve">SH-Thaûo b</t>
  </si>
  <si>
    <t xml:space="preserve">SH-Lan</t>
  </si>
  <si>
    <t xml:space="preserve">Hoùa-Laâm H</t>
  </si>
  <si>
    <t xml:space="preserve">Hoùa-Chung</t>
  </si>
  <si>
    <t xml:space="preserve">Sinh-Phuù</t>
  </si>
  <si>
    <t xml:space="preserve">Hoùa-Huyeàn</t>
  </si>
  <si>
    <t xml:space="preserve">Ñòa-Khuyeân</t>
  </si>
  <si>
    <t xml:space="preserve">Anh-Höôøng</t>
  </si>
  <si>
    <t xml:space="preserve">Vaên-Thuaän</t>
  </si>
  <si>
    <t xml:space="preserve">Toaùn-Thö</t>
  </si>
  <si>
    <t xml:space="preserve">Tin-Ngaân </t>
  </si>
  <si>
    <t xml:space="preserve">Toaùn-T.Anh</t>
  </si>
  <si>
    <t xml:space="preserve">Anh-Khanh</t>
  </si>
  <si>
    <t xml:space="preserve">GD-Phuùc</t>
  </si>
  <si>
    <t xml:space="preserve">Lyù-Lieân L</t>
  </si>
  <si>
    <t xml:space="preserve">Toaùn-Phöôùc</t>
  </si>
  <si>
    <t xml:space="preserve">Hoùa-Cöông</t>
  </si>
  <si>
    <t xml:space="preserve">CN-Sôn</t>
  </si>
  <si>
    <t xml:space="preserve">Söû-Höông</t>
  </si>
  <si>
    <t xml:space="preserve">Toaùn-L.Höông</t>
  </si>
  <si>
    <t xml:space="preserve">Toaùn-Tuù</t>
  </si>
  <si>
    <t xml:space="preserve">Anh-Queá</t>
  </si>
  <si>
    <t xml:space="preserve">Ñòa-Söông Ñ</t>
  </si>
  <si>
    <t xml:space="preserve">Lyù-Loäc</t>
  </si>
  <si>
    <t xml:space="preserve">Tin-Taøi</t>
  </si>
  <si>
    <t xml:space="preserve">Vaên-Ngaân</t>
  </si>
  <si>
    <t xml:space="preserve">Toaùn-Lieân T</t>
  </si>
  <si>
    <t xml:space="preserve">Lyù-Ngoïc L</t>
  </si>
  <si>
    <t xml:space="preserve">Söû-Söông S</t>
  </si>
  <si>
    <t xml:space="preserve">GD-Phöôïng</t>
  </si>
  <si>
    <t xml:space="preserve">Toaùn-Traâm</t>
  </si>
  <si>
    <t xml:space="preserve">Hoùa-Ngoïc H</t>
  </si>
  <si>
    <t xml:space="preserve">Anh-Giang A</t>
  </si>
  <si>
    <t xml:space="preserve">Vaên-Nga V</t>
  </si>
  <si>
    <t xml:space="preserve">Vaên-V.Anh</t>
  </si>
  <si>
    <t xml:space="preserve">Hoùa-Tyù</t>
  </si>
  <si>
    <t xml:space="preserve">CN-Thònh</t>
  </si>
  <si>
    <t xml:space="preserve">Sinh-Haèng S</t>
  </si>
  <si>
    <t xml:space="preserve">Vaên-Khoa</t>
  </si>
  <si>
    <t xml:space="preserve">Anh-Phuùc A</t>
  </si>
  <si>
    <t xml:space="preserve">Söû-Giang</t>
  </si>
  <si>
    <t xml:space="preserve">Toaùn-Thuận</t>
  </si>
  <si>
    <t xml:space="preserve">Toaùn-Phöôïng</t>
  </si>
  <si>
    <t xml:space="preserve">Vaên-Thu</t>
  </si>
  <si>
    <t xml:space="preserve">Anh-Loan</t>
  </si>
  <si>
    <t xml:space="preserve">Tin-Kieàu</t>
  </si>
  <si>
    <t xml:space="preserve">Ñòa-Haèng Ñ</t>
  </si>
  <si>
    <t xml:space="preserve">Lyù-Di</t>
  </si>
  <si>
    <t xml:space="preserve">Ñòa-Huyeàn Ñ</t>
  </si>
  <si>
    <t xml:space="preserve">Sinh-Döông S</t>
  </si>
  <si>
    <t xml:space="preserve">Sinh-Mai</t>
  </si>
  <si>
    <t xml:space="preserve">Vaên-Thuûy</t>
  </si>
  <si>
    <t xml:space="preserve">CN-Thuûy S</t>
  </si>
  <si>
    <t xml:space="preserve">Hoùa-Thö H</t>
  </si>
  <si>
    <t xml:space="preserve">Anh-P.Anh</t>
  </si>
  <si>
    <t xml:space="preserve">Lyù-Thuûy L</t>
  </si>
  <si>
    <t xml:space="preserve">Tin-Phöông</t>
  </si>
  <si>
    <t xml:space="preserve">Lyù-V.Hoàâng</t>
  </si>
  <si>
    <t xml:space="preserve">Hoùa-Tröôøng</t>
  </si>
  <si>
    <t xml:space="preserve">Ñòa-Haûo</t>
  </si>
  <si>
    <t xml:space="preserve">GD-Vaân</t>
  </si>
  <si>
    <t xml:space="preserve">Sinh-Thuûy S</t>
  </si>
  <si>
    <t xml:space="preserve">Hoùa-Myõ</t>
  </si>
  <si>
    <t xml:space="preserve">Toaùn-Taâm</t>
  </si>
  <si>
    <t xml:space="preserve">Hoùa-Thu H</t>
  </si>
  <si>
    <t xml:space="preserve">Anh-Döông A</t>
  </si>
  <si>
    <t xml:space="preserve">Sinh-Giang S</t>
  </si>
  <si>
    <t xml:space="preserve">Vaên-Trang</t>
  </si>
  <si>
    <t xml:space="preserve">Toaùn-Trang</t>
  </si>
  <si>
    <t xml:space="preserve">Toaùn-C.Ñaït</t>
  </si>
  <si>
    <t xml:space="preserve">Sinh-Laâm S</t>
  </si>
  <si>
    <t xml:space="preserve">Toaùn-Quyeân</t>
  </si>
  <si>
    <t xml:space="preserve">Vaên-Haèng</t>
  </si>
  <si>
    <t xml:space="preserve">Hoùa-Dao</t>
  </si>
  <si>
    <t xml:space="preserve">Vaên-Thuøy</t>
  </si>
  <si>
    <t xml:space="preserve">Lyù-Oanh</t>
  </si>
  <si>
    <t xml:space="preserve">Vaên-Thaûo b</t>
  </si>
  <si>
    <t xml:space="preserve">Toaùn-Hieáu</t>
  </si>
  <si>
    <t xml:space="preserve">Vaên-Thaûo</t>
  </si>
  <si>
    <t xml:space="preserve">Vaên-Trung</t>
  </si>
  <si>
    <t xml:space="preserve">Lyù-Nhung</t>
  </si>
  <si>
    <t xml:space="preserve">Lyù-Nhö</t>
  </si>
  <si>
    <t xml:space="preserve">GD-Nga</t>
  </si>
  <si>
    <t xml:space="preserve">2C</t>
  </si>
  <si>
    <t xml:space="preserve">Lyù-Thieät</t>
  </si>
  <si>
    <t xml:space="preserve">Toaùn-Kieân</t>
  </si>
  <si>
    <t xml:space="preserve">Anh-Cöông A</t>
  </si>
  <si>
    <t xml:space="preserve">Anh-H.Anh</t>
  </si>
  <si>
    <t xml:space="preserve">Anh-Hoøa</t>
  </si>
  <si>
    <t xml:space="preserve">QP-Haø</t>
  </si>
  <si>
    <t xml:space="preserve">Anh-Lan</t>
  </si>
  <si>
    <t xml:space="preserve">Toaùn-Vuõ</t>
  </si>
  <si>
    <t xml:space="preserve">N.Tin-Phöông</t>
  </si>
  <si>
    <t xml:space="preserve">Toaùn-Q.Höông</t>
  </si>
  <si>
    <t xml:space="preserve">Lyù-Huøng L</t>
  </si>
  <si>
    <t xml:space="preserve">N.Tin-Maïnh</t>
  </si>
  <si>
    <t xml:space="preserve">Toaùn-Hieàn</t>
  </si>
  <si>
    <t xml:space="preserve">AV-W2</t>
  </si>
  <si>
    <t xml:space="preserve">N.Tin-Tuaán</t>
  </si>
  <si>
    <t xml:space="preserve">Lyù-Khoa</t>
  </si>
  <si>
    <t xml:space="preserve">Hoùa-Thoâng</t>
  </si>
  <si>
    <t xml:space="preserve">Toaùn-Lyù</t>
  </si>
  <si>
    <t xml:space="preserve">Lyù-Toïa</t>
  </si>
  <si>
    <t xml:space="preserve">Anh-Phaùt</t>
  </si>
  <si>
    <t xml:space="preserve">AV-W6</t>
  </si>
  <si>
    <t xml:space="preserve">TD-Haø</t>
  </si>
  <si>
    <t xml:space="preserve">TD-Hoaøng</t>
  </si>
  <si>
    <t xml:space="preserve">TD-Haûi</t>
  </si>
  <si>
    <t xml:space="preserve">TD-Ñöùc</t>
  </si>
  <si>
    <t xml:space="preserve">AV-W4</t>
  </si>
  <si>
    <t xml:space="preserve">AV-W5</t>
  </si>
  <si>
    <t xml:space="preserve">TD-Cöôøng</t>
  </si>
  <si>
    <t xml:space="preserve">TD-Linh</t>
  </si>
  <si>
    <t xml:space="preserve">TD-Thaïch</t>
  </si>
  <si>
    <t xml:space="preserve">Tin-An</t>
  </si>
  <si>
    <t xml:space="preserve">3S</t>
  </si>
  <si>
    <t xml:space="preserve">QP-Tuù</t>
  </si>
  <si>
    <t xml:space="preserve">Söû-Hieàn</t>
  </si>
  <si>
    <t xml:space="preserve">Vaên-Phöông</t>
  </si>
  <si>
    <t xml:space="preserve">AV-W1</t>
  </si>
  <si>
    <t xml:space="preserve">AV-W3</t>
  </si>
  <si>
    <t xml:space="preserve">TD-Oanh</t>
  </si>
  <si>
    <t xml:space="preserve">CN-Mai</t>
  </si>
  <si>
    <t xml:space="preserve">CN-Giang S</t>
  </si>
  <si>
    <t xml:space="preserve">CN-Döông S</t>
  </si>
  <si>
    <t xml:space="preserve">QP-Ñöùc</t>
  </si>
  <si>
    <t xml:space="preserve">Tin-K.Ngaân</t>
  </si>
  <si>
    <t xml:space="preserve">QP-Huøng</t>
  </si>
  <si>
    <t xml:space="preserve">Tin-Long</t>
  </si>
  <si>
    <t xml:space="preserve">CN-Maïnh</t>
  </si>
  <si>
    <t xml:space="preserve">QP-Duõng</t>
  </si>
  <si>
    <t xml:space="preserve">Sinh-Linh</t>
  </si>
  <si>
    <t xml:space="preserve">3C</t>
  </si>
  <si>
    <t xml:space="preserve">Toaùn-Dung</t>
  </si>
  <si>
    <t xml:space="preserve">N.Tin-Kieàu</t>
  </si>
  <si>
    <t xml:space="preserve">N.Tin-K.Ngaân</t>
  </si>
  <si>
    <t xml:space="preserve">Toaùn-Ñieäp</t>
  </si>
  <si>
    <t xml:space="preserve">4S</t>
  </si>
  <si>
    <t xml:space="preserve">Ñòa-Dung Ñ</t>
  </si>
  <si>
    <t xml:space="preserve">Vaên-N.Anh</t>
  </si>
  <si>
    <t xml:space="preserve">CN-Linh</t>
  </si>
  <si>
    <t xml:space="preserve">4C</t>
  </si>
  <si>
    <t xml:space="preserve">N.Tin-An</t>
  </si>
  <si>
    <t xml:space="preserve">TD-Khöông</t>
  </si>
  <si>
    <t xml:space="preserve">5S</t>
  </si>
  <si>
    <t xml:space="preserve">Söû-Yến</t>
  </si>
  <si>
    <t xml:space="preserve">5C</t>
  </si>
  <si>
    <t xml:space="preserve">6S</t>
  </si>
  <si>
    <t xml:space="preserve">6C</t>
  </si>
  <si>
    <t xml:space="preserve">7S</t>
  </si>
  <si>
    <t xml:space="preserve">7C</t>
  </si>
  <si>
    <t xml:space="preserve">CNS</t>
  </si>
  <si>
    <t xml:space="preserve">CNC</t>
  </si>
  <si>
    <t xml:space="preserve">TKB Moân TOAÙN</t>
  </si>
  <si>
    <t xml:space="preserve">Aùp duïng töø : 05/9/2016</t>
  </si>
  <si>
    <t xml:space="preserve">TKB Moân Toaùn</t>
  </si>
  <si>
    <t xml:space="preserve">Vuõ</t>
  </si>
  <si>
    <t xml:space="preserve">L.Höông</t>
  </si>
  <si>
    <t xml:space="preserve">Hieáu</t>
  </si>
  <si>
    <t xml:space="preserve">Quyeân</t>
  </si>
  <si>
    <t xml:space="preserve">T.Anh</t>
  </si>
  <si>
    <t xml:space="preserve">C.Ñaït</t>
  </si>
  <si>
    <t xml:space="preserve">Trang</t>
  </si>
  <si>
    <t xml:space="preserve">Q.Höông</t>
  </si>
  <si>
    <t xml:space="preserve">Tuù</t>
  </si>
  <si>
    <t xml:space="preserve">Lieân T</t>
  </si>
  <si>
    <t xml:space="preserve">Traâm</t>
  </si>
  <si>
    <t xml:space="preserve">Thuận</t>
  </si>
  <si>
    <t xml:space="preserve">Kieân</t>
  </si>
  <si>
    <t xml:space="preserve">Hieàn</t>
  </si>
  <si>
    <t xml:space="preserve">Thö</t>
  </si>
  <si>
    <t xml:space="preserve">Dung</t>
  </si>
  <si>
    <t xml:space="preserve">Phöôùc</t>
  </si>
  <si>
    <t xml:space="preserve">Phöôïng</t>
  </si>
  <si>
    <t xml:space="preserve">Ñieäp</t>
  </si>
  <si>
    <t xml:space="preserve">Taâm</t>
  </si>
  <si>
    <t xml:space="preserve">Lyù</t>
  </si>
  <si>
    <t xml:space="preserve">Maõ 1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Maõ 2</t>
  </si>
  <si>
    <t xml:space="preserve">thöù hai</t>
  </si>
  <si>
    <t xml:space="preserve">saùng</t>
  </si>
  <si>
    <t xml:space="preserve">SH-12A1</t>
  </si>
  <si>
    <t xml:space="preserve">SH-11A1</t>
  </si>
  <si>
    <t xml:space="preserve">SH-10A5</t>
  </si>
  <si>
    <t xml:space="preserve">SH-10A11</t>
  </si>
  <si>
    <t xml:space="preserve">SH-11A10</t>
  </si>
  <si>
    <t xml:space="preserve">SH-10A3</t>
  </si>
  <si>
    <t xml:space="preserve">SH-12A3</t>
  </si>
  <si>
    <t xml:space="preserve">SH-11A13</t>
  </si>
  <si>
    <t xml:space="preserve">SH-12A8</t>
  </si>
  <si>
    <t xml:space="preserve">SH-12A5</t>
  </si>
  <si>
    <t xml:space="preserve">SH-11A6</t>
  </si>
  <si>
    <t xml:space="preserve">SH-10A1</t>
  </si>
  <si>
    <t xml:space="preserve">SH-11A16</t>
  </si>
  <si>
    <t xml:space="preserve">SH-10A8</t>
  </si>
  <si>
    <t xml:space="preserve">chieàu</t>
  </si>
  <si>
    <t xml:space="preserve">thöù ba</t>
  </si>
  <si>
    <t xml:space="preserve">thöù tö</t>
  </si>
  <si>
    <t xml:space="preserve">thöù naêm</t>
  </si>
  <si>
    <t xml:space="preserve">thöù saùu</t>
  </si>
  <si>
    <t xml:space="preserve">thöù baûy</t>
  </si>
  <si>
    <t xml:space="preserve">chuû nhaät</t>
  </si>
  <si>
    <t xml:space="preserve">TKB Moân LYÙ</t>
  </si>
  <si>
    <t xml:space="preserve">Thieät</t>
  </si>
  <si>
    <t xml:space="preserve">Nhö</t>
  </si>
  <si>
    <t xml:space="preserve">Di</t>
  </si>
  <si>
    <t xml:space="preserve">Thuûy L</t>
  </si>
  <si>
    <t xml:space="preserve">Toïa</t>
  </si>
  <si>
    <t xml:space="preserve">V.Hoàâng</t>
  </si>
  <si>
    <t xml:space="preserve">Loäc</t>
  </si>
  <si>
    <t xml:space="preserve">Huøng L</t>
  </si>
  <si>
    <t xml:space="preserve">Oanh</t>
  </si>
  <si>
    <t xml:space="preserve">Khoa</t>
  </si>
  <si>
    <t xml:space="preserve">Ngoïc L</t>
  </si>
  <si>
    <t xml:space="preserve">Nhung</t>
  </si>
  <si>
    <t xml:space="preserve">Lieân L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SH-12A10</t>
  </si>
  <si>
    <t xml:space="preserve">SH-12A9</t>
  </si>
  <si>
    <t xml:space="preserve">SH-10A4</t>
  </si>
  <si>
    <t xml:space="preserve">SH-10A7</t>
  </si>
  <si>
    <t xml:space="preserve">SH-11A7</t>
  </si>
  <si>
    <t xml:space="preserve">SH-10A13</t>
  </si>
  <si>
    <t xml:space="preserve">SH-10A12</t>
  </si>
  <si>
    <t xml:space="preserve">SH-11A5</t>
  </si>
  <si>
    <t xml:space="preserve">SH-12A13</t>
  </si>
  <si>
    <t xml:space="preserve">TKB Moân HOÙA</t>
  </si>
  <si>
    <t xml:space="preserve">Huyeàn</t>
  </si>
  <si>
    <t xml:space="preserve">Chung</t>
  </si>
  <si>
    <t xml:space="preserve">Dao</t>
  </si>
  <si>
    <t xml:space="preserve">Myõ</t>
  </si>
  <si>
    <t xml:space="preserve">Thu</t>
  </si>
  <si>
    <t xml:space="preserve">Tyù</t>
  </si>
  <si>
    <t xml:space="preserve">Ngoïc H</t>
  </si>
  <si>
    <t xml:space="preserve">Thoâng</t>
  </si>
  <si>
    <t xml:space="preserve">Laâm H</t>
  </si>
  <si>
    <t xml:space="preserve">Cöông</t>
  </si>
  <si>
    <t xml:space="preserve">Tröôøng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SH-12A4</t>
  </si>
  <si>
    <t xml:space="preserve">SH-12A2</t>
  </si>
  <si>
    <t xml:space="preserve">SH-10A16</t>
  </si>
  <si>
    <t xml:space="preserve">SH-10A15</t>
  </si>
  <si>
    <t xml:space="preserve">SH-11A11</t>
  </si>
  <si>
    <t xml:space="preserve">SH-11A9</t>
  </si>
  <si>
    <t xml:space="preserve">SH-12A6</t>
  </si>
  <si>
    <t xml:space="preserve">SH-12A7</t>
  </si>
  <si>
    <t xml:space="preserve">SH-11A2</t>
  </si>
  <si>
    <t xml:space="preserve">TKB Moân SINH - COÂNG NGHEÄ</t>
  </si>
  <si>
    <t xml:space="preserve">Haèng S</t>
  </si>
  <si>
    <t xml:space="preserve">Laâm S</t>
  </si>
  <si>
    <t xml:space="preserve">Phuù</t>
  </si>
  <si>
    <t xml:space="preserve">Döông S</t>
  </si>
  <si>
    <t xml:space="preserve">Mai</t>
  </si>
  <si>
    <t xml:space="preserve">Giang S</t>
  </si>
  <si>
    <t xml:space="preserve">Thuûy S</t>
  </si>
  <si>
    <t xml:space="preserve">Linh</t>
  </si>
  <si>
    <t xml:space="preserve">Sôn</t>
  </si>
  <si>
    <t xml:space="preserve">Thònh</t>
  </si>
  <si>
    <t xml:space="preserve">Maïnh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8</t>
  </si>
  <si>
    <t xml:space="preserve">B9</t>
  </si>
  <si>
    <t xml:space="preserve">Z10</t>
  </si>
  <si>
    <t xml:space="preserve">Z11</t>
  </si>
  <si>
    <t xml:space="preserve">Z12</t>
  </si>
  <si>
    <t xml:space="preserve">Z4</t>
  </si>
  <si>
    <t xml:space="preserve">Z5</t>
  </si>
  <si>
    <t xml:space="preserve">Z6</t>
  </si>
  <si>
    <t xml:space="preserve">Z8</t>
  </si>
  <si>
    <t xml:space="preserve">Z9</t>
  </si>
  <si>
    <t xml:space="preserve">O12</t>
  </si>
  <si>
    <t xml:space="preserve">SH-11A15</t>
  </si>
  <si>
    <t xml:space="preserve">SH-12A16</t>
  </si>
  <si>
    <t xml:space="preserve">SH-12A15</t>
  </si>
  <si>
    <t xml:space="preserve">(10A11)</t>
  </si>
  <si>
    <t xml:space="preserve">(10A13)</t>
  </si>
  <si>
    <t xml:space="preserve">(11A12)</t>
  </si>
  <si>
    <t xml:space="preserve">(10A9)</t>
  </si>
  <si>
    <t xml:space="preserve">(10A19)</t>
  </si>
  <si>
    <t xml:space="preserve">(10A12)</t>
  </si>
  <si>
    <t xml:space="preserve">(10A4)</t>
  </si>
  <si>
    <t xml:space="preserve">(10A18)</t>
  </si>
  <si>
    <t xml:space="preserve">(10A15)</t>
  </si>
  <si>
    <t xml:space="preserve">(11A18)</t>
  </si>
  <si>
    <t xml:space="preserve">(10A7)</t>
  </si>
  <si>
    <t xml:space="preserve">(10A3)</t>
  </si>
  <si>
    <t xml:space="preserve">(10A10)</t>
  </si>
  <si>
    <t xml:space="preserve">(10A5)</t>
  </si>
  <si>
    <t xml:space="preserve">(11A5)</t>
  </si>
  <si>
    <t xml:space="preserve">(10A14)</t>
  </si>
  <si>
    <t xml:space="preserve">(10A17)</t>
  </si>
  <si>
    <t xml:space="preserve">(10A8)</t>
  </si>
  <si>
    <t xml:space="preserve">(10A1)</t>
  </si>
  <si>
    <t xml:space="preserve">(10A16)</t>
  </si>
  <si>
    <t xml:space="preserve">(10A6)</t>
  </si>
  <si>
    <t xml:space="preserve">(10A2)</t>
  </si>
  <si>
    <t xml:space="preserve">TKB Moân VAÊN </t>
  </si>
  <si>
    <t xml:space="preserve">TKB Moân VAÊN</t>
  </si>
  <si>
    <t xml:space="preserve">N.Anh</t>
  </si>
  <si>
    <t xml:space="preserve">Haèng</t>
  </si>
  <si>
    <t xml:space="preserve">Thuøy</t>
  </si>
  <si>
    <t xml:space="preserve">Thaûo</t>
  </si>
  <si>
    <t xml:space="preserve">Ngaân</t>
  </si>
  <si>
    <t xml:space="preserve">Thuaän</t>
  </si>
  <si>
    <t xml:space="preserve">Phöông</t>
  </si>
  <si>
    <t xml:space="preserve">V.Anh</t>
  </si>
  <si>
    <t xml:space="preserve">Thuûy</t>
  </si>
  <si>
    <t xml:space="preserve">Nga V</t>
  </si>
  <si>
    <t xml:space="preserve">Thaûo b</t>
  </si>
  <si>
    <t xml:space="preserve">Trung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3</t>
  </si>
  <si>
    <t xml:space="preserve">V14</t>
  </si>
  <si>
    <t xml:space="preserve">V15</t>
  </si>
  <si>
    <t xml:space="preserve">V16</t>
  </si>
  <si>
    <t xml:space="preserve">SH-11A4</t>
  </si>
  <si>
    <t xml:space="preserve">SH-12A19</t>
  </si>
  <si>
    <t xml:space="preserve">SH-10A2</t>
  </si>
  <si>
    <t xml:space="preserve">SH-11A3</t>
  </si>
  <si>
    <t xml:space="preserve">SH-11A14</t>
  </si>
  <si>
    <t xml:space="preserve">SH-11A17</t>
  </si>
  <si>
    <t xml:space="preserve">SH-12A17</t>
  </si>
  <si>
    <t xml:space="preserve">SH-11A12</t>
  </si>
  <si>
    <t xml:space="preserve">SH-10A18</t>
  </si>
  <si>
    <t xml:space="preserve">TKB Moân SÖÛ - ÑÒA - GDCD</t>
  </si>
  <si>
    <t xml:space="preserve">Söông S</t>
  </si>
  <si>
    <t xml:space="preserve">Giang</t>
  </si>
  <si>
    <t xml:space="preserve">Höông</t>
  </si>
  <si>
    <t xml:space="preserve">Yến</t>
  </si>
  <si>
    <t xml:space="preserve">Söông Ñ</t>
  </si>
  <si>
    <t xml:space="preserve">Haèng Ñ</t>
  </si>
  <si>
    <t xml:space="preserve">Huyeàn Ñ</t>
  </si>
  <si>
    <t xml:space="preserve">Khuyeân</t>
  </si>
  <si>
    <t xml:space="preserve">Dung Ñ</t>
  </si>
  <si>
    <t xml:space="preserve">Haûo</t>
  </si>
  <si>
    <t xml:space="preserve">Vaân G</t>
  </si>
  <si>
    <t xml:space="preserve">Phuùc</t>
  </si>
  <si>
    <t xml:space="preserve">Nga G</t>
  </si>
  <si>
    <t xml:space="preserve">S1</t>
  </si>
  <si>
    <t xml:space="preserve">S2</t>
  </si>
  <si>
    <t xml:space="preserve">S3</t>
  </si>
  <si>
    <t xml:space="preserve">S5</t>
  </si>
  <si>
    <t xml:space="preserve">S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G1</t>
  </si>
  <si>
    <t xml:space="preserve">G2</t>
  </si>
  <si>
    <t xml:space="preserve">G3</t>
  </si>
  <si>
    <t xml:space="preserve">G4</t>
  </si>
  <si>
    <t xml:space="preserve">SH-12A18</t>
  </si>
  <si>
    <t xml:space="preserve">SH-10A14</t>
  </si>
  <si>
    <t xml:space="preserve">SH-12A21</t>
  </si>
  <si>
    <t xml:space="preserve">SH-11A18</t>
  </si>
  <si>
    <t xml:space="preserve">SH-10A17</t>
  </si>
  <si>
    <t xml:space="preserve">TKB Moân ANH</t>
  </si>
  <si>
    <t xml:space="preserve">Döông A</t>
  </si>
  <si>
    <t xml:space="preserve">Khanh</t>
  </si>
  <si>
    <t xml:space="preserve">Höôøng</t>
  </si>
  <si>
    <t xml:space="preserve">Loan</t>
  </si>
  <si>
    <t xml:space="preserve">P.Anh</t>
  </si>
  <si>
    <t xml:space="preserve">Hoøa</t>
  </si>
  <si>
    <t xml:space="preserve">Queá</t>
  </si>
  <si>
    <t xml:space="preserve">Phaùt</t>
  </si>
  <si>
    <t xml:space="preserve">H.Anh</t>
  </si>
  <si>
    <t xml:space="preserve">Lan</t>
  </si>
  <si>
    <t xml:space="preserve">Cöông A</t>
  </si>
  <si>
    <t xml:space="preserve">Phuùc A</t>
  </si>
  <si>
    <t xml:space="preserve">Giang A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A1</t>
  </si>
  <si>
    <t xml:space="preserve">A2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4</t>
  </si>
  <si>
    <t xml:space="preserve">A16</t>
  </si>
  <si>
    <t xml:space="preserve">A17</t>
  </si>
  <si>
    <t xml:space="preserve">SH-12A14</t>
  </si>
  <si>
    <t xml:space="preserve">SH-12A11</t>
  </si>
  <si>
    <t xml:space="preserve">SH-12A12</t>
  </si>
  <si>
    <t xml:space="preserve">SH-12A20</t>
  </si>
  <si>
    <t xml:space="preserve">SH-10A19</t>
  </si>
  <si>
    <t xml:space="preserve">SH-10A10</t>
  </si>
  <si>
    <t xml:space="preserve">SH-10A9</t>
  </si>
  <si>
    <t xml:space="preserve">TKB Moân THEÅ DUÏC - QUOÁC PHOØNG</t>
  </si>
  <si>
    <t xml:space="preserve">Ñöùc</t>
  </si>
  <si>
    <t xml:space="preserve">Haø</t>
  </si>
  <si>
    <t xml:space="preserve">Haûi</t>
  </si>
  <si>
    <t xml:space="preserve">Hoaøng</t>
  </si>
  <si>
    <t xml:space="preserve">Thaïch</t>
  </si>
  <si>
    <t xml:space="preserve">Cöôøng</t>
  </si>
  <si>
    <t xml:space="preserve">Khöông</t>
  </si>
  <si>
    <t xml:space="preserve">Huøng</t>
  </si>
  <si>
    <t xml:space="preserve">Duõng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8</t>
  </si>
  <si>
    <t xml:space="preserve">P9</t>
  </si>
  <si>
    <t xml:space="preserve">P10</t>
  </si>
  <si>
    <t xml:space="preserve">N3</t>
  </si>
  <si>
    <t xml:space="preserve">N4</t>
  </si>
  <si>
    <t xml:space="preserve">N5</t>
  </si>
  <si>
    <t xml:space="preserve">N1</t>
  </si>
  <si>
    <t xml:space="preserve">N2</t>
  </si>
  <si>
    <t xml:space="preserve">SH-11A8</t>
  </si>
  <si>
    <t xml:space="preserve">SH-10A6</t>
  </si>
  <si>
    <t xml:space="preserve">(12A17)</t>
  </si>
  <si>
    <t xml:space="preserve">(12A7)</t>
  </si>
  <si>
    <t xml:space="preserve">(11A11)</t>
  </si>
  <si>
    <t xml:space="preserve">(11A16)</t>
  </si>
  <si>
    <t xml:space="preserve">(12A9)</t>
  </si>
  <si>
    <t xml:space="preserve">(12A3)</t>
  </si>
  <si>
    <t xml:space="preserve">(11A2)</t>
  </si>
  <si>
    <t xml:space="preserve">(12A2)</t>
  </si>
  <si>
    <t xml:space="preserve">(11A7)</t>
  </si>
  <si>
    <t xml:space="preserve">(12A8)</t>
  </si>
  <si>
    <t xml:space="preserve">(12A4)</t>
  </si>
  <si>
    <t xml:space="preserve">(11A14)</t>
  </si>
  <si>
    <t xml:space="preserve">(11A3)</t>
  </si>
  <si>
    <t xml:space="preserve">(11A10)</t>
  </si>
  <si>
    <t xml:space="preserve">TKB Moân TIN - NGHEÀ</t>
  </si>
  <si>
    <t xml:space="preserve">Kieàu</t>
  </si>
  <si>
    <t xml:space="preserve">Taøi</t>
  </si>
  <si>
    <t xml:space="preserve">Ngaân </t>
  </si>
  <si>
    <t xml:space="preserve">An</t>
  </si>
  <si>
    <t xml:space="preserve">Long</t>
  </si>
  <si>
    <t xml:space="preserve">K.Ngaân</t>
  </si>
  <si>
    <t xml:space="preserve">Tuaán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O8</t>
  </si>
  <si>
    <t xml:space="preserve">O1</t>
  </si>
  <si>
    <t xml:space="preserve">O2</t>
  </si>
  <si>
    <t xml:space="preserve">O4</t>
  </si>
  <si>
    <t xml:space="preserve">O5</t>
  </si>
  <si>
    <t xml:space="preserve">O6</t>
  </si>
  <si>
    <t xml:space="preserve">O7</t>
  </si>
  <si>
    <t xml:space="preserve">SH-11A19</t>
  </si>
  <si>
    <t xml:space="preserve">(11A6)</t>
  </si>
  <si>
    <t xml:space="preserve">(11A15)</t>
  </si>
  <si>
    <t xml:space="preserve">(11A19)</t>
  </si>
  <si>
    <t xml:space="preserve">(11A13)</t>
  </si>
  <si>
    <t xml:space="preserve">(11A1)</t>
  </si>
  <si>
    <t xml:space="preserve">(11A9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  <numFmt numFmtId="191" formatCode="[$-409]m/d/yyyy\ h:mm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0"/>
      <name val="Arial"/>
      <family val="2"/>
    </font>
    <font>
      <b val="true"/>
      <sz val="12"/>
      <color rgb="FFFFFFFF"/>
      <name val="Times New Roman"/>
      <family val="2"/>
    </font>
    <font>
      <sz val="10"/>
      <name val="Times New Roman"/>
      <family val="0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2"/>
      <color rgb="FFFF9900"/>
      <name val="Times New Roman"/>
      <family val="2"/>
    </font>
    <font>
      <b val="true"/>
      <sz val="11"/>
      <name val="Arial"/>
      <family val="2"/>
    </font>
    <font>
      <sz val="12"/>
      <color rgb="FF993300"/>
      <name val="Times New Roman"/>
      <family val="2"/>
    </font>
    <font>
      <sz val="7"/>
      <name val="Small Fonts"/>
      <family val="0"/>
    </font>
    <font>
      <sz val="12"/>
      <name val="¹ÙÅÁÃ¼"/>
      <family val="1"/>
      <charset val="129"/>
    </font>
    <font>
      <sz val="12"/>
      <name val="Vni-times"/>
      <family val="0"/>
    </font>
    <font>
      <sz val="11"/>
      <name val="VNI-Times"/>
      <family val="0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9"/>
      <name val="VNI-Times"/>
      <family val="0"/>
    </font>
    <font>
      <b val="true"/>
      <sz val="15"/>
      <name val="VNI-Times"/>
      <family val="0"/>
    </font>
    <font>
      <b val="true"/>
      <sz val="20"/>
      <name val="VNI-Times"/>
      <family val="0"/>
    </font>
    <font>
      <b val="true"/>
      <sz val="24"/>
      <name val="VNI-Times"/>
      <family val="0"/>
    </font>
    <font>
      <b val="true"/>
      <sz val="30"/>
      <name val="VNI-Times"/>
      <family val="0"/>
    </font>
    <font>
      <b val="true"/>
      <sz val="12"/>
      <name val="Vni-times"/>
      <family val="0"/>
    </font>
    <font>
      <b val="true"/>
      <sz val="10"/>
      <name val="VNI-Times"/>
      <family val="0"/>
    </font>
    <font>
      <sz val="14"/>
      <color rgb="FFFFFFFF"/>
      <name val="VNI-Souvir"/>
      <family val="0"/>
    </font>
    <font>
      <b val="true"/>
      <sz val="6"/>
      <name val="VNI-Vari"/>
      <family val="0"/>
    </font>
    <font>
      <b val="true"/>
      <sz val="14"/>
      <name val="VNI-Vari"/>
      <family val="0"/>
    </font>
    <font>
      <b val="true"/>
      <u val="single"/>
      <sz val="13"/>
      <name val="VNI-Vari"/>
      <family val="0"/>
    </font>
    <font>
      <b val="true"/>
      <sz val="8"/>
      <name val="VNI-Vari"/>
      <family val="0"/>
    </font>
    <font>
      <sz val="11"/>
      <color rgb="FFFFFFFF"/>
      <name val="VNI-Souvir"/>
      <family val="0"/>
    </font>
    <font>
      <b val="true"/>
      <u val="single"/>
      <sz val="14"/>
      <name val="VNI-Vari"/>
      <family val="0"/>
    </font>
    <font>
      <b val="true"/>
      <sz val="10"/>
      <name val="VNI-Vari"/>
      <family val="0"/>
    </font>
    <font>
      <b val="true"/>
      <i val="true"/>
      <sz val="6"/>
      <name val="VNI-Vari"/>
      <family val="0"/>
    </font>
    <font>
      <b val="true"/>
      <sz val="12"/>
      <name val="VNI-Vari"/>
      <family val="0"/>
    </font>
    <font>
      <b val="true"/>
      <sz val="13"/>
      <name val="VNI-Va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5" fontId="0" fillId="0" borderId="0" applyFont="fals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false" applyBorder="true" applyAlignment="false" applyProtection="false"/>
    <xf numFmtId="164" fontId="32" fillId="20" borderId="11" applyFont="true" applyBorder="true" applyAlignment="false" applyProtection="false"/>
    <xf numFmtId="179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35" fillId="0" borderId="0" applyFont="tru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2" fillId="25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1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41" fillId="0" borderId="1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2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2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3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3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34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4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3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4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4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4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4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5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5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2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2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2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3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5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4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4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6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6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6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4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6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4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7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74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7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5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8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8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0" borderId="84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4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9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9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9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1" borderId="92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93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1" borderId="2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1" borderId="26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94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5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5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96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97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98" xfId="9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8" fillId="0" borderId="92" xfId="9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8" fillId="0" borderId="2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9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9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9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00" xfId="9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8" fillId="0" borderId="7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2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9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9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9" xfId="9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95" xfId="9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46" xfId="9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01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9" xfId="9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02" xfId="9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1" fillId="10" borderId="0" xfId="9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90" fontId="50" fillId="0" borderId="9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0" borderId="92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2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0" borderId="26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03" xfId="9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8" fillId="0" borderId="90" xfId="9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90" fontId="53" fillId="0" borderId="9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4" fillId="0" borderId="0" xfId="9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9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9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9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9" xfId="9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_x001d_??%U©÷u&amp;H©÷9_x0008_?&#9;s&#10;_x0007__x0001__x0001_" xfId="38"/>
    <cellStyle name="???? [0.00]_PRODUCT DETAIL Q1" xfId="39"/>
    <cellStyle name="????_PRODUCT DETAIL Q1" xfId="40"/>
    <cellStyle name="???[0]_?? DI" xfId="41"/>
    <cellStyle name="???_?? DI" xfId="42"/>
    <cellStyle name="??[0]_MATL COST ANALYSIS" xfId="43"/>
    <cellStyle name="??_(????)??????" xfId="44"/>
    <cellStyle name="??A? [0]_laroux_1_¢¬???¢â? " xfId="45"/>
    <cellStyle name="??A?_laroux_1_¢¬???¢â? " xfId="46"/>
    <cellStyle name="?¡±¢¥?_?¨ù??¢´¢¥_¢¬???¢â? " xfId="47"/>
    <cellStyle name="?ðÇ%U?&amp;H?_x0008_?s&#10;_x0007__x0001__x0001_" xfId="48"/>
    <cellStyle name="Accent1" xfId="49"/>
    <cellStyle name="Accent2" xfId="50"/>
    <cellStyle name="Accent3" xfId="51"/>
    <cellStyle name="Accent4" xfId="52"/>
    <cellStyle name="Accent5" xfId="53"/>
    <cellStyle name="Accent6" xfId="54"/>
    <cellStyle name="AeE­ [0]_INQUIRY ¿μ¾÷AßAø " xfId="55"/>
    <cellStyle name="AeE­_INQUIRY ¿μ¾÷AßAø " xfId="56"/>
    <cellStyle name="AÞ¸¶ [0]_INQUIRY ¿?¾÷AßAø " xfId="57"/>
    <cellStyle name="AÞ¸¶_INQUIRY ¿?¾÷AßAø " xfId="58"/>
    <cellStyle name="Bad 1" xfId="59"/>
    <cellStyle name="C?AØ_¿?¾÷CoE² " xfId="60"/>
    <cellStyle name="Calculation" xfId="61"/>
    <cellStyle name="category" xfId="62"/>
    <cellStyle name="Check Cell" xfId="63"/>
    <cellStyle name="comma zerodec" xfId="64"/>
    <cellStyle name="Comma0" xfId="65"/>
    <cellStyle name="Currency0" xfId="66"/>
    <cellStyle name="Currency1" xfId="67"/>
    <cellStyle name="C￥AØ_¿μ¾÷CoE² " xfId="68"/>
    <cellStyle name="Date" xfId="69"/>
    <cellStyle name="Dollar (zero dec)" xfId="70"/>
    <cellStyle name="Explanatory Text" xfId="71"/>
    <cellStyle name="Fixed" xfId="72"/>
    <cellStyle name="Good 1" xfId="73"/>
    <cellStyle name="Grey" xfId="74"/>
    <cellStyle name="HEADER" xfId="75"/>
    <cellStyle name="Header1" xfId="76"/>
    <cellStyle name="Header2" xfId="77"/>
    <cellStyle name="Heading 1 1" xfId="78"/>
    <cellStyle name="Heading 2 1" xfId="79"/>
    <cellStyle name="Heading 3" xfId="80"/>
    <cellStyle name="Heading 4" xfId="81"/>
    <cellStyle name="HEADING1" xfId="82"/>
    <cellStyle name="HEADING2" xfId="83"/>
    <cellStyle name="Input" xfId="84"/>
    <cellStyle name="Input [yellow]" xfId="85"/>
    <cellStyle name="Input_TKB TRUONG" xfId="86"/>
    <cellStyle name="Linked Cell" xfId="87"/>
    <cellStyle name="Model" xfId="88"/>
    <cellStyle name="Monétaire [0]_TARIFFS DB" xfId="89"/>
    <cellStyle name="Monétaire_TARIFFS DB" xfId="90"/>
    <cellStyle name="n" xfId="91"/>
    <cellStyle name="Neutral 1" xfId="92"/>
    <cellStyle name="New Times Roman" xfId="93"/>
    <cellStyle name="no dec" xfId="94"/>
    <cellStyle name="Normal - Style1" xfId="95"/>
    <cellStyle name="Normal_KB" xfId="96"/>
    <cellStyle name="Normal_SAPTKB" xfId="97"/>
    <cellStyle name="Note 1" xfId="98"/>
    <cellStyle name="Output" xfId="99"/>
    <cellStyle name="Percent [2]" xfId="100"/>
    <cellStyle name="subhead" xfId="101"/>
    <cellStyle name="Title" xfId="102"/>
    <cellStyle name="Total" xfId="103"/>
    <cellStyle name="Warning Text" xfId="104"/>
    <cellStyle name="ÄÞ¸¶ [0]_1" xfId="105"/>
    <cellStyle name="ÄÞ¸¶_1" xfId="106"/>
    <cellStyle name="Ç¥ÁØ_laroux_4_ÃÑÇÕ°è " xfId="107"/>
    <cellStyle name="一般_00Q3902REV.1" xfId="108"/>
    <cellStyle name="千分位[0]_00Q3902REV.1" xfId="109"/>
    <cellStyle name="千分位_00Q3902REV.1" xfId="110"/>
    <cellStyle name="貨幣 [0]_00Q3902REV.1" xfId="111"/>
    <cellStyle name="貨幣[0]_BRE" xfId="112"/>
    <cellStyle name="貨幣_00Q3902REV.1" xfId="113"/>
    <cellStyle name="똿뗦먛귟 [0.00]_PRODUCT DETAIL Q1" xfId="114"/>
    <cellStyle name="똿뗦먛귟_PRODUCT DETAIL Q1" xfId="115"/>
    <cellStyle name="믅됞 [0.00]_PRODUCT DETAIL Q1" xfId="116"/>
    <cellStyle name="믅됞_PRODUCT DETAIL Q1" xfId="117"/>
    <cellStyle name="백분율_95" xfId="118"/>
    <cellStyle name="뷭?_BOOKSHIP" xfId="119"/>
    <cellStyle name="콤마 [0]_1202" xfId="120"/>
    <cellStyle name="콤마_1202" xfId="121"/>
    <cellStyle name="통화 [0]_1202" xfId="122"/>
    <cellStyle name="통화_1202" xfId="123"/>
    <cellStyle name="표준_(정보부문)월별인원계획" xfId="124"/>
    <cellStyle name=" [0.00]_ Att. 1- Cover" xfId="125"/>
    <cellStyle name="_ Att. 1- Cover" xfId="126"/>
    <cellStyle name="?_ Att. 1- Cover" xfId="127"/>
  </cellStyles>
  <dxfs count="10">
    <dxf>
      <font>
        <color rgb="FFFF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3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4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6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9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2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2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2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2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23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24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25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26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27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28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2</xdr:col>
      <xdr:colOff>839160</xdr:colOff>
      <xdr:row>0</xdr:row>
      <xdr:rowOff>457200</xdr:rowOff>
    </xdr:to>
    <xdr:sp>
      <xdr:nvSpPr>
        <xdr:cNvPr id="29" name="Text Box 5"/>
        <xdr:cNvSpPr/>
      </xdr:nvSpPr>
      <xdr:spPr>
        <a:xfrm>
          <a:off x="21205080" y="76680"/>
          <a:ext cx="172368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2</xdr:col>
      <xdr:colOff>839160</xdr:colOff>
      <xdr:row>0</xdr:row>
      <xdr:rowOff>457200</xdr:rowOff>
    </xdr:to>
    <xdr:sp>
      <xdr:nvSpPr>
        <xdr:cNvPr id="30" name="Text Box 5"/>
        <xdr:cNvSpPr/>
      </xdr:nvSpPr>
      <xdr:spPr>
        <a:xfrm>
          <a:off x="21205080" y="76680"/>
          <a:ext cx="172368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31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32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33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34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3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3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37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38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39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4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4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4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43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44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45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46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4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4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49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50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1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52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5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55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56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57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58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5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61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62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3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64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6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67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68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69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7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7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7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73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74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75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76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7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7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79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80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1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82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8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8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87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88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8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9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3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94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9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9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99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0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5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06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0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0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1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12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13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4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1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17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18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19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0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21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2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3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24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25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6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27" name="Text Box 5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8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29" name="Text Box 5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76680</xdr:rowOff>
    </xdr:from>
    <xdr:to>
      <xdr:col>8</xdr:col>
      <xdr:colOff>808920</xdr:colOff>
      <xdr:row>0</xdr:row>
      <xdr:rowOff>457200</xdr:rowOff>
    </xdr:to>
    <xdr:sp>
      <xdr:nvSpPr>
        <xdr:cNvPr id="130" name="Text Box 5"/>
        <xdr:cNvSpPr/>
      </xdr:nvSpPr>
      <xdr:spPr>
        <a:xfrm>
          <a:off x="4643640" y="76680"/>
          <a:ext cx="1599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31" name="Text Box 539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32" name="Text Box 540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0</xdr:row>
      <xdr:rowOff>76680</xdr:rowOff>
    </xdr:from>
    <xdr:to>
      <xdr:col>33</xdr:col>
      <xdr:colOff>1080</xdr:colOff>
      <xdr:row>0</xdr:row>
      <xdr:rowOff>457200</xdr:rowOff>
    </xdr:to>
    <xdr:sp>
      <xdr:nvSpPr>
        <xdr:cNvPr id="133" name="Text Box 541"/>
        <xdr:cNvSpPr/>
      </xdr:nvSpPr>
      <xdr:spPr>
        <a:xfrm>
          <a:off x="21205080" y="76680"/>
          <a:ext cx="17899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34" name="Text Box 542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080</xdr:colOff>
      <xdr:row>0</xdr:row>
      <xdr:rowOff>76680</xdr:rowOff>
    </xdr:from>
    <xdr:to>
      <xdr:col>54</xdr:col>
      <xdr:colOff>894600</xdr:colOff>
      <xdr:row>0</xdr:row>
      <xdr:rowOff>457200</xdr:rowOff>
    </xdr:to>
    <xdr:sp>
      <xdr:nvSpPr>
        <xdr:cNvPr id="135" name="Text Box 543"/>
        <xdr:cNvSpPr/>
      </xdr:nvSpPr>
      <xdr:spPr>
        <a:xfrm>
          <a:off x="38347200" y="76680"/>
          <a:ext cx="1770120" cy="38052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VNI-Souvir"/>
            </a:rPr>
            <a:t>In baûng TK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10440</xdr:colOff>
      <xdr:row>1</xdr:row>
      <xdr:rowOff>114480</xdr:rowOff>
    </xdr:to>
    <xdr:sp>
      <xdr:nvSpPr>
        <xdr:cNvPr id="164" name="Text Box 2"/>
        <xdr:cNvSpPr/>
      </xdr:nvSpPr>
      <xdr:spPr>
        <a:xfrm>
          <a:off x="0" y="66960"/>
          <a:ext cx="46584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440</xdr:colOff>
      <xdr:row>1</xdr:row>
      <xdr:rowOff>114480</xdr:rowOff>
    </xdr:to>
    <xdr:sp>
      <xdr:nvSpPr>
        <xdr:cNvPr id="165" name="Text Box 2"/>
        <xdr:cNvSpPr/>
      </xdr:nvSpPr>
      <xdr:spPr>
        <a:xfrm>
          <a:off x="0" y="66960"/>
          <a:ext cx="46584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440</xdr:colOff>
      <xdr:row>1</xdr:row>
      <xdr:rowOff>114480</xdr:rowOff>
    </xdr:to>
    <xdr:sp>
      <xdr:nvSpPr>
        <xdr:cNvPr id="166" name="Text Box 2"/>
        <xdr:cNvSpPr/>
      </xdr:nvSpPr>
      <xdr:spPr>
        <a:xfrm>
          <a:off x="0" y="66960"/>
          <a:ext cx="46584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440</xdr:colOff>
      <xdr:row>1</xdr:row>
      <xdr:rowOff>114480</xdr:rowOff>
    </xdr:to>
    <xdr:sp>
      <xdr:nvSpPr>
        <xdr:cNvPr id="167" name="Text Box 2"/>
        <xdr:cNvSpPr/>
      </xdr:nvSpPr>
      <xdr:spPr>
        <a:xfrm>
          <a:off x="0" y="66960"/>
          <a:ext cx="46584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36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37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38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39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0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1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2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3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4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10080</xdr:colOff>
      <xdr:row>1</xdr:row>
      <xdr:rowOff>114480</xdr:rowOff>
    </xdr:to>
    <xdr:sp>
      <xdr:nvSpPr>
        <xdr:cNvPr id="145" name="Text Box 2"/>
        <xdr:cNvSpPr/>
      </xdr:nvSpPr>
      <xdr:spPr>
        <a:xfrm>
          <a:off x="0" y="66960"/>
          <a:ext cx="46548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6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7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8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49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0" name="Text Box 2"/>
        <xdr:cNvSpPr/>
      </xdr:nvSpPr>
      <xdr:spPr>
        <a:xfrm>
          <a:off x="0" y="66960"/>
          <a:ext cx="46512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1" name="Text Box 2"/>
        <xdr:cNvSpPr/>
      </xdr:nvSpPr>
      <xdr:spPr>
        <a:xfrm>
          <a:off x="0" y="66960"/>
          <a:ext cx="46512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2" name="Text Box 2"/>
        <xdr:cNvSpPr/>
      </xdr:nvSpPr>
      <xdr:spPr>
        <a:xfrm>
          <a:off x="0" y="66960"/>
          <a:ext cx="46512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360</xdr:colOff>
      <xdr:row>1</xdr:row>
      <xdr:rowOff>114480</xdr:rowOff>
    </xdr:to>
    <xdr:sp>
      <xdr:nvSpPr>
        <xdr:cNvPr id="153" name="Text Box 2"/>
        <xdr:cNvSpPr/>
      </xdr:nvSpPr>
      <xdr:spPr>
        <a:xfrm>
          <a:off x="0" y="66960"/>
          <a:ext cx="45576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360</xdr:colOff>
      <xdr:row>1</xdr:row>
      <xdr:rowOff>114480</xdr:rowOff>
    </xdr:to>
    <xdr:sp>
      <xdr:nvSpPr>
        <xdr:cNvPr id="154" name="Text Box 2"/>
        <xdr:cNvSpPr/>
      </xdr:nvSpPr>
      <xdr:spPr>
        <a:xfrm>
          <a:off x="0" y="66960"/>
          <a:ext cx="45576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360</xdr:colOff>
      <xdr:row>1</xdr:row>
      <xdr:rowOff>114480</xdr:rowOff>
    </xdr:to>
    <xdr:sp>
      <xdr:nvSpPr>
        <xdr:cNvPr id="155" name="Text Box 2"/>
        <xdr:cNvSpPr/>
      </xdr:nvSpPr>
      <xdr:spPr>
        <a:xfrm>
          <a:off x="0" y="66960"/>
          <a:ext cx="455760" cy="23796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6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7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8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59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60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61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62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960</xdr:rowOff>
    </xdr:from>
    <xdr:to>
      <xdr:col>3</xdr:col>
      <xdr:colOff>9720</xdr:colOff>
      <xdr:row>1</xdr:row>
      <xdr:rowOff>114480</xdr:rowOff>
    </xdr:to>
    <xdr:sp>
      <xdr:nvSpPr>
        <xdr:cNvPr id="163" name="Text Box 2"/>
        <xdr:cNvSpPr/>
      </xdr:nvSpPr>
      <xdr:spPr>
        <a:xfrm>
          <a:off x="0" y="66960"/>
          <a:ext cx="465120" cy="2188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VNI-Souvir"/>
            </a:rPr>
            <a:t>TKB Moâ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KB%20HE%202016/gui%20mail/TKB%20HK1%2017.8.2015%20HUONG%20AV%2018.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KLH"/>
      <sheetName val="PPST"/>
      <sheetName val="DSGV"/>
      <sheetName val="PCGV"/>
      <sheetName val="T_Prn"/>
      <sheetName val="PH"/>
      <sheetName val="KB_CU"/>
      <sheetName val="AB"/>
      <sheetName val="TAB"/>
      <sheetName val="KBCLA"/>
      <sheetName val="5TM"/>
      <sheetName val="KBGV"/>
      <sheetName val="CCC"/>
      <sheetName val="BM"/>
      <sheetName val="PPST HK1"/>
      <sheetName val="GVDAY"/>
      <sheetName val="YEU CAU"/>
      <sheetName val="GV"/>
      <sheetName val="PLGV"/>
      <sheetName val="PCGV (truong)"/>
      <sheetName val="CLA"/>
      <sheetName val="TST"/>
      <sheetName val="PPST hk2 14-15"/>
      <sheetName val="TKB HK1 17.8.2015 HUONG AV 18"/>
    </sheetNames>
    <sheetDataSet>
      <sheetData sheetId="0"/>
      <sheetData sheetId="1"/>
      <sheetData sheetId="2"/>
      <sheetData sheetId="3">
        <row r="1">
          <cell r="A1" t="str">
            <v>Tröôøng THPT Traàn Höng Ñaïo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3" activeCellId="0" sqref="I3"/>
    </sheetView>
  </sheetViews>
  <sheetFormatPr defaultColWidth="9.72265625" defaultRowHeight="16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45"/>
    <col collapsed="false" customWidth="true" hidden="false" outlineLevel="0" max="23" min="3" style="1" width="11.48"/>
    <col collapsed="false" customWidth="true" hidden="true" outlineLevel="0" max="24" min="24" style="1" width="4.72"/>
    <col collapsed="false" customWidth="true" hidden="true" outlineLevel="0" max="25" min="25" style="1" width="4.18"/>
    <col collapsed="false" customWidth="true" hidden="true" outlineLevel="0" max="26" min="26" style="1" width="3.64"/>
    <col collapsed="false" customWidth="true" hidden="true" outlineLevel="0" max="27" min="27" style="1" width="11.48"/>
    <col collapsed="false" customWidth="true" hidden="false" outlineLevel="0" max="46" min="28" style="1" width="12.83"/>
    <col collapsed="false" customWidth="true" hidden="true" outlineLevel="0" max="47" min="47" style="1" width="11.75"/>
    <col collapsed="false" customWidth="true" hidden="true" outlineLevel="0" max="48" min="48" style="1" width="10.8"/>
    <col collapsed="false" customWidth="true" hidden="true" outlineLevel="0" max="49" min="49" style="1" width="10.53"/>
    <col collapsed="false" customWidth="true" hidden="false" outlineLevel="0" max="69" min="50" style="1" width="12.69"/>
    <col collapsed="false" customWidth="true" hidden="false" outlineLevel="0" max="71" min="70" style="1" width="10.26"/>
    <col collapsed="false" customWidth="true" hidden="false" outlineLevel="0" max="72" min="72" style="1" width="11.07"/>
    <col collapsed="false" customWidth="true" hidden="false" outlineLevel="0" max="76" min="73" style="1" width="9.32"/>
    <col collapsed="false" customWidth="true" hidden="false" outlineLevel="0" max="77" min="77" style="1" width="9.18"/>
    <col collapsed="false" customWidth="false" hidden="false" outlineLevel="0" max="257" min="78" style="1" width="9.72"/>
  </cols>
  <sheetData>
    <row r="1" s="2" customFormat="true" ht="36" hidden="false" customHeight="true" outlineLevel="0" collapsed="false">
      <c r="B1" s="3"/>
      <c r="C1" s="4" t="str">
        <f aca="false">[1]DSGV!A1</f>
        <v>Tröôøng THPT Traàn Höng Ñaïo</v>
      </c>
      <c r="D1" s="5"/>
      <c r="E1" s="5"/>
      <c r="F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7" t="s">
        <v>1</v>
      </c>
      <c r="T1" s="7"/>
      <c r="U1" s="7"/>
      <c r="V1" s="7"/>
      <c r="W1" s="7"/>
      <c r="X1" s="3"/>
      <c r="Y1" s="3"/>
      <c r="Z1" s="3"/>
      <c r="AA1" s="3"/>
      <c r="AB1" s="4" t="str">
        <f aca="false">C1</f>
        <v>Tröôøng THPT Traàn Höng Ñaïo</v>
      </c>
      <c r="AC1" s="5"/>
      <c r="AD1" s="5"/>
      <c r="AE1" s="5"/>
      <c r="AF1" s="5"/>
      <c r="AG1" s="6" t="s">
        <v>2</v>
      </c>
      <c r="AH1" s="6"/>
      <c r="AI1" s="6"/>
      <c r="AJ1" s="6"/>
      <c r="AK1" s="6"/>
      <c r="AL1" s="6"/>
      <c r="AM1" s="6"/>
      <c r="AN1" s="6"/>
      <c r="AO1" s="6"/>
      <c r="AP1" s="6"/>
      <c r="AQ1" s="8" t="str">
        <f aca="false">S1</f>
        <v>Aùp duïng ngaøy: 05/9/2016 </v>
      </c>
      <c r="AR1" s="8"/>
      <c r="AS1" s="8"/>
      <c r="AT1" s="8"/>
      <c r="AU1" s="5"/>
      <c r="AV1" s="5"/>
      <c r="AW1" s="5"/>
      <c r="AX1" s="4" t="str">
        <f aca="false">C1</f>
        <v>Tröôøng THPT Traàn Höng Ñaïo</v>
      </c>
      <c r="AY1" s="5"/>
      <c r="AZ1" s="5"/>
      <c r="BA1" s="5"/>
      <c r="BB1" s="5"/>
      <c r="BC1" s="6" t="s">
        <v>3</v>
      </c>
      <c r="BD1" s="6"/>
      <c r="BE1" s="6"/>
      <c r="BF1" s="6"/>
      <c r="BG1" s="6"/>
      <c r="BH1" s="6"/>
      <c r="BI1" s="6"/>
      <c r="BJ1" s="6"/>
      <c r="BK1" s="6"/>
      <c r="BL1" s="6"/>
      <c r="BM1" s="8" t="str">
        <f aca="false">AQ1</f>
        <v>Aùp duïng ngaøy: 05/9/2016 </v>
      </c>
      <c r="BN1" s="8"/>
      <c r="BO1" s="8"/>
      <c r="BP1" s="8"/>
      <c r="BQ1" s="4"/>
      <c r="BR1" s="4"/>
      <c r="BS1" s="4"/>
      <c r="BT1" s="3"/>
    </row>
    <row r="2" s="2" customFormat="true" ht="12" hidden="true" customHeight="true" outlineLevel="0" collapsed="false">
      <c r="A2" s="9"/>
      <c r="B2" s="9"/>
      <c r="C2" s="5"/>
      <c r="D2" s="5"/>
      <c r="E2" s="5"/>
      <c r="F2" s="5"/>
      <c r="G2" s="5"/>
      <c r="H2" s="10"/>
      <c r="I2" s="10"/>
      <c r="J2" s="10"/>
      <c r="K2" s="10"/>
      <c r="L2" s="10"/>
      <c r="M2" s="10"/>
      <c r="N2" s="10"/>
      <c r="O2" s="10"/>
      <c r="P2" s="10"/>
      <c r="R2" s="4"/>
      <c r="S2" s="4"/>
      <c r="T2" s="4"/>
      <c r="U2" s="4"/>
      <c r="V2" s="4"/>
      <c r="W2" s="3"/>
      <c r="X2" s="3"/>
      <c r="Y2" s="3"/>
      <c r="Z2" s="3"/>
      <c r="AA2" s="3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11"/>
      <c r="BE2" s="11"/>
      <c r="BF2" s="11"/>
      <c r="BG2" s="11"/>
      <c r="BH2" s="11"/>
      <c r="BI2" s="11"/>
      <c r="BJ2" s="11"/>
      <c r="BK2" s="4"/>
      <c r="BL2" s="4"/>
      <c r="BM2" s="4"/>
      <c r="BN2" s="4"/>
      <c r="BO2" s="4"/>
      <c r="BP2" s="4"/>
      <c r="BQ2" s="4"/>
      <c r="BR2" s="4"/>
      <c r="BS2" s="4"/>
      <c r="BT2" s="3"/>
    </row>
    <row r="3" s="3" customFormat="true" ht="15" hidden="false" customHeight="true" outlineLevel="0" collapsed="false">
      <c r="A3" s="9"/>
      <c r="B3" s="9"/>
      <c r="C3" s="12"/>
      <c r="D3" s="12"/>
      <c r="E3" s="12"/>
      <c r="F3" s="12"/>
      <c r="G3" s="12"/>
      <c r="I3" s="13"/>
      <c r="J3" s="13"/>
      <c r="K3" s="13"/>
      <c r="L3" s="13"/>
      <c r="M3" s="13"/>
      <c r="N3" s="13"/>
      <c r="O3" s="13"/>
      <c r="P3" s="13"/>
      <c r="AB3" s="12"/>
      <c r="AC3" s="12"/>
      <c r="AD3" s="12"/>
      <c r="AE3" s="12"/>
      <c r="AF3" s="12"/>
      <c r="AX3" s="12"/>
      <c r="AY3" s="12"/>
      <c r="AZ3" s="12"/>
      <c r="BA3" s="12"/>
      <c r="BB3" s="12"/>
    </row>
    <row r="4" s="22" customFormat="true" ht="24.75" hidden="false" customHeight="true" outlineLevel="0" collapsed="false">
      <c r="A4" s="14"/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6" t="s">
        <v>22</v>
      </c>
      <c r="U4" s="17" t="s">
        <v>23</v>
      </c>
      <c r="V4" s="16" t="s">
        <v>24</v>
      </c>
      <c r="W4" s="18" t="s">
        <v>25</v>
      </c>
      <c r="X4" s="18" t="n">
        <v>0</v>
      </c>
      <c r="Y4" s="18"/>
      <c r="Z4" s="19" t="n">
        <v>0</v>
      </c>
      <c r="AA4" s="19" t="n">
        <v>0</v>
      </c>
      <c r="AB4" s="16" t="s">
        <v>26</v>
      </c>
      <c r="AC4" s="16" t="s">
        <v>27</v>
      </c>
      <c r="AD4" s="16" t="s">
        <v>28</v>
      </c>
      <c r="AE4" s="16" t="s">
        <v>29</v>
      </c>
      <c r="AF4" s="16" t="s">
        <v>30</v>
      </c>
      <c r="AG4" s="16" t="s">
        <v>31</v>
      </c>
      <c r="AH4" s="16" t="s">
        <v>32</v>
      </c>
      <c r="AI4" s="16" t="s">
        <v>33</v>
      </c>
      <c r="AJ4" s="16" t="s">
        <v>34</v>
      </c>
      <c r="AK4" s="16" t="s">
        <v>35</v>
      </c>
      <c r="AL4" s="16" t="s">
        <v>36</v>
      </c>
      <c r="AM4" s="16" t="s">
        <v>37</v>
      </c>
      <c r="AN4" s="16" t="s">
        <v>38</v>
      </c>
      <c r="AO4" s="16" t="s">
        <v>39</v>
      </c>
      <c r="AP4" s="16" t="s">
        <v>40</v>
      </c>
      <c r="AQ4" s="16" t="s">
        <v>41</v>
      </c>
      <c r="AR4" s="16" t="s">
        <v>42</v>
      </c>
      <c r="AS4" s="16" t="s">
        <v>43</v>
      </c>
      <c r="AT4" s="19" t="s">
        <v>44</v>
      </c>
      <c r="AU4" s="18" t="s">
        <v>45</v>
      </c>
      <c r="AV4" s="20" t="n">
        <v>0</v>
      </c>
      <c r="AW4" s="19" t="n">
        <v>0</v>
      </c>
      <c r="AX4" s="21" t="s">
        <v>46</v>
      </c>
      <c r="AY4" s="16" t="s">
        <v>47</v>
      </c>
      <c r="AZ4" s="16" t="s">
        <v>48</v>
      </c>
      <c r="BA4" s="16" t="s">
        <v>49</v>
      </c>
      <c r="BB4" s="16" t="s">
        <v>50</v>
      </c>
      <c r="BC4" s="16" t="s">
        <v>51</v>
      </c>
      <c r="BD4" s="16" t="s">
        <v>52</v>
      </c>
      <c r="BE4" s="16" t="s">
        <v>53</v>
      </c>
      <c r="BF4" s="16" t="s">
        <v>54</v>
      </c>
      <c r="BG4" s="16" t="s">
        <v>55</v>
      </c>
      <c r="BH4" s="16" t="s">
        <v>56</v>
      </c>
      <c r="BI4" s="16" t="s">
        <v>57</v>
      </c>
      <c r="BJ4" s="16" t="s">
        <v>58</v>
      </c>
      <c r="BK4" s="16" t="s">
        <v>59</v>
      </c>
      <c r="BL4" s="16" t="s">
        <v>60</v>
      </c>
      <c r="BM4" s="16" t="s">
        <v>61</v>
      </c>
      <c r="BN4" s="16" t="s">
        <v>62</v>
      </c>
      <c r="BO4" s="16" t="s">
        <v>63</v>
      </c>
      <c r="BP4" s="19" t="s">
        <v>64</v>
      </c>
    </row>
    <row r="5" s="37" customFormat="true" ht="14.25" hidden="false" customHeight="true" outlineLevel="0" collapsed="false">
      <c r="A5" s="23" t="s">
        <v>65</v>
      </c>
      <c r="B5" s="24" t="n">
        <v>1</v>
      </c>
      <c r="C5" s="25" t="s">
        <v>66</v>
      </c>
      <c r="D5" s="25" t="s">
        <v>67</v>
      </c>
      <c r="E5" s="25" t="s">
        <v>68</v>
      </c>
      <c r="F5" s="25" t="s">
        <v>69</v>
      </c>
      <c r="G5" s="25" t="s">
        <v>70</v>
      </c>
      <c r="H5" s="25" t="s">
        <v>71</v>
      </c>
      <c r="I5" s="25" t="s">
        <v>72</v>
      </c>
      <c r="J5" s="25" t="s">
        <v>73</v>
      </c>
      <c r="K5" s="25" t="s">
        <v>74</v>
      </c>
      <c r="L5" s="25" t="s">
        <v>75</v>
      </c>
      <c r="M5" s="25" t="s">
        <v>76</v>
      </c>
      <c r="N5" s="25" t="s">
        <v>77</v>
      </c>
      <c r="O5" s="25" t="s">
        <v>78</v>
      </c>
      <c r="P5" s="25" t="s">
        <v>79</v>
      </c>
      <c r="Q5" s="25" t="s">
        <v>80</v>
      </c>
      <c r="R5" s="25" t="s">
        <v>81</v>
      </c>
      <c r="S5" s="25" t="s">
        <v>82</v>
      </c>
      <c r="T5" s="25" t="s">
        <v>83</v>
      </c>
      <c r="U5" s="26" t="s">
        <v>84</v>
      </c>
      <c r="V5" s="25" t="s">
        <v>85</v>
      </c>
      <c r="W5" s="27" t="s">
        <v>86</v>
      </c>
      <c r="X5" s="28"/>
      <c r="Y5" s="28"/>
      <c r="Z5" s="29"/>
      <c r="AA5" s="30"/>
      <c r="AB5" s="31" t="s">
        <v>87</v>
      </c>
      <c r="AC5" s="31" t="s">
        <v>88</v>
      </c>
      <c r="AD5" s="31" t="s">
        <v>89</v>
      </c>
      <c r="AE5" s="31" t="s">
        <v>90</v>
      </c>
      <c r="AF5" s="31" t="s">
        <v>91</v>
      </c>
      <c r="AG5" s="31" t="s">
        <v>92</v>
      </c>
      <c r="AH5" s="31" t="s">
        <v>93</v>
      </c>
      <c r="AI5" s="31" t="s">
        <v>94</v>
      </c>
      <c r="AJ5" s="31" t="s">
        <v>95</v>
      </c>
      <c r="AK5" s="31" t="s">
        <v>96</v>
      </c>
      <c r="AL5" s="31" t="s">
        <v>97</v>
      </c>
      <c r="AM5" s="31" t="s">
        <v>98</v>
      </c>
      <c r="AN5" s="31" t="s">
        <v>99</v>
      </c>
      <c r="AO5" s="31" t="s">
        <v>100</v>
      </c>
      <c r="AP5" s="31" t="s">
        <v>101</v>
      </c>
      <c r="AQ5" s="31" t="s">
        <v>102</v>
      </c>
      <c r="AR5" s="31" t="s">
        <v>103</v>
      </c>
      <c r="AS5" s="31" t="s">
        <v>104</v>
      </c>
      <c r="AT5" s="32" t="s">
        <v>105</v>
      </c>
      <c r="AU5" s="33"/>
      <c r="AV5" s="34"/>
      <c r="AW5" s="35"/>
      <c r="AX5" s="36" t="s">
        <v>106</v>
      </c>
      <c r="AY5" s="25" t="s">
        <v>107</v>
      </c>
      <c r="AZ5" s="25" t="s">
        <v>108</v>
      </c>
      <c r="BA5" s="25" t="s">
        <v>109</v>
      </c>
      <c r="BB5" s="25" t="s">
        <v>110</v>
      </c>
      <c r="BC5" s="25" t="s">
        <v>111</v>
      </c>
      <c r="BD5" s="25" t="s">
        <v>112</v>
      </c>
      <c r="BE5" s="25" t="s">
        <v>113</v>
      </c>
      <c r="BF5" s="25" t="s">
        <v>114</v>
      </c>
      <c r="BG5" s="25" t="s">
        <v>115</v>
      </c>
      <c r="BH5" s="25" t="s">
        <v>116</v>
      </c>
      <c r="BI5" s="25" t="s">
        <v>117</v>
      </c>
      <c r="BJ5" s="25" t="s">
        <v>118</v>
      </c>
      <c r="BK5" s="25" t="s">
        <v>119</v>
      </c>
      <c r="BL5" s="25" t="s">
        <v>120</v>
      </c>
      <c r="BM5" s="25" t="s">
        <v>121</v>
      </c>
      <c r="BN5" s="25" t="s">
        <v>122</v>
      </c>
      <c r="BO5" s="25" t="s">
        <v>123</v>
      </c>
      <c r="BP5" s="35" t="s">
        <v>124</v>
      </c>
    </row>
    <row r="6" s="37" customFormat="true" ht="14.25" hidden="false" customHeight="true" outlineLevel="0" collapsed="false">
      <c r="A6" s="23"/>
      <c r="B6" s="38" t="n">
        <v>2</v>
      </c>
      <c r="C6" s="39" t="s">
        <v>66</v>
      </c>
      <c r="D6" s="39" t="s">
        <v>67</v>
      </c>
      <c r="E6" s="39" t="s">
        <v>68</v>
      </c>
      <c r="F6" s="39" t="s">
        <v>69</v>
      </c>
      <c r="G6" s="39" t="s">
        <v>70</v>
      </c>
      <c r="H6" s="39" t="s">
        <v>71</v>
      </c>
      <c r="I6" s="39" t="s">
        <v>72</v>
      </c>
      <c r="J6" s="39" t="s">
        <v>73</v>
      </c>
      <c r="K6" s="39" t="s">
        <v>74</v>
      </c>
      <c r="L6" s="39" t="s">
        <v>75</v>
      </c>
      <c r="M6" s="39" t="s">
        <v>76</v>
      </c>
      <c r="N6" s="39" t="s">
        <v>77</v>
      </c>
      <c r="O6" s="39" t="s">
        <v>78</v>
      </c>
      <c r="P6" s="39" t="s">
        <v>79</v>
      </c>
      <c r="Q6" s="39" t="s">
        <v>80</v>
      </c>
      <c r="R6" s="39" t="s">
        <v>81</v>
      </c>
      <c r="S6" s="39" t="s">
        <v>82</v>
      </c>
      <c r="T6" s="39" t="s">
        <v>83</v>
      </c>
      <c r="U6" s="40" t="s">
        <v>84</v>
      </c>
      <c r="V6" s="39" t="s">
        <v>85</v>
      </c>
      <c r="W6" s="41" t="s">
        <v>86</v>
      </c>
      <c r="X6" s="42"/>
      <c r="Y6" s="42"/>
      <c r="Z6" s="43"/>
      <c r="AA6" s="44"/>
      <c r="AB6" s="45" t="s">
        <v>87</v>
      </c>
      <c r="AC6" s="45" t="s">
        <v>88</v>
      </c>
      <c r="AD6" s="45" t="s">
        <v>89</v>
      </c>
      <c r="AE6" s="45" t="s">
        <v>90</v>
      </c>
      <c r="AF6" s="45" t="s">
        <v>91</v>
      </c>
      <c r="AG6" s="45" t="s">
        <v>92</v>
      </c>
      <c r="AH6" s="45" t="s">
        <v>93</v>
      </c>
      <c r="AI6" s="45" t="s">
        <v>94</v>
      </c>
      <c r="AJ6" s="45" t="s">
        <v>95</v>
      </c>
      <c r="AK6" s="45" t="s">
        <v>96</v>
      </c>
      <c r="AL6" s="45" t="s">
        <v>97</v>
      </c>
      <c r="AM6" s="45" t="s">
        <v>98</v>
      </c>
      <c r="AN6" s="45" t="s">
        <v>99</v>
      </c>
      <c r="AO6" s="45" t="s">
        <v>100</v>
      </c>
      <c r="AP6" s="45" t="s">
        <v>101</v>
      </c>
      <c r="AQ6" s="45" t="s">
        <v>102</v>
      </c>
      <c r="AR6" s="45" t="s">
        <v>103</v>
      </c>
      <c r="AS6" s="45" t="s">
        <v>104</v>
      </c>
      <c r="AT6" s="46" t="s">
        <v>105</v>
      </c>
      <c r="AU6" s="47"/>
      <c r="AV6" s="48"/>
      <c r="AW6" s="49"/>
      <c r="AX6" s="50" t="s">
        <v>106</v>
      </c>
      <c r="AY6" s="39" t="s">
        <v>107</v>
      </c>
      <c r="AZ6" s="39" t="s">
        <v>108</v>
      </c>
      <c r="BA6" s="39" t="s">
        <v>109</v>
      </c>
      <c r="BB6" s="39" t="s">
        <v>110</v>
      </c>
      <c r="BC6" s="39" t="s">
        <v>111</v>
      </c>
      <c r="BD6" s="39" t="s">
        <v>112</v>
      </c>
      <c r="BE6" s="39" t="s">
        <v>113</v>
      </c>
      <c r="BF6" s="39" t="s">
        <v>114</v>
      </c>
      <c r="BG6" s="39" t="s">
        <v>115</v>
      </c>
      <c r="BH6" s="39" t="s">
        <v>116</v>
      </c>
      <c r="BI6" s="39" t="s">
        <v>117</v>
      </c>
      <c r="BJ6" s="39" t="s">
        <v>118</v>
      </c>
      <c r="BK6" s="39" t="s">
        <v>119</v>
      </c>
      <c r="BL6" s="39" t="s">
        <v>120</v>
      </c>
      <c r="BM6" s="39" t="s">
        <v>121</v>
      </c>
      <c r="BN6" s="39" t="s">
        <v>122</v>
      </c>
      <c r="BO6" s="39" t="s">
        <v>123</v>
      </c>
      <c r="BP6" s="49" t="s">
        <v>124</v>
      </c>
    </row>
    <row r="7" s="37" customFormat="true" ht="14.25" hidden="false" customHeight="true" outlineLevel="0" collapsed="false">
      <c r="A7" s="23" t="s">
        <v>65</v>
      </c>
      <c r="B7" s="38" t="n">
        <v>3</v>
      </c>
      <c r="C7" s="39" t="s">
        <v>125</v>
      </c>
      <c r="D7" s="39" t="s">
        <v>126</v>
      </c>
      <c r="E7" s="39" t="s">
        <v>127</v>
      </c>
      <c r="F7" s="39" t="s">
        <v>128</v>
      </c>
      <c r="G7" s="39" t="s">
        <v>129</v>
      </c>
      <c r="H7" s="39" t="s">
        <v>130</v>
      </c>
      <c r="I7" s="39" t="s">
        <v>131</v>
      </c>
      <c r="J7" s="39" t="s">
        <v>132</v>
      </c>
      <c r="K7" s="39" t="s">
        <v>133</v>
      </c>
      <c r="L7" s="39" t="s">
        <v>134</v>
      </c>
      <c r="M7" s="39" t="s">
        <v>135</v>
      </c>
      <c r="N7" s="39" t="s">
        <v>136</v>
      </c>
      <c r="O7" s="39" t="s">
        <v>137</v>
      </c>
      <c r="P7" s="39" t="s">
        <v>138</v>
      </c>
      <c r="Q7" s="39" t="s">
        <v>139</v>
      </c>
      <c r="R7" s="39" t="s">
        <v>140</v>
      </c>
      <c r="S7" s="39" t="s">
        <v>141</v>
      </c>
      <c r="T7" s="39" t="s">
        <v>142</v>
      </c>
      <c r="U7" s="40" t="s">
        <v>143</v>
      </c>
      <c r="V7" s="39" t="s">
        <v>144</v>
      </c>
      <c r="W7" s="41" t="s">
        <v>145</v>
      </c>
      <c r="X7" s="42"/>
      <c r="Y7" s="42"/>
      <c r="Z7" s="43"/>
      <c r="AA7" s="44"/>
      <c r="AB7" s="45" t="s">
        <v>146</v>
      </c>
      <c r="AC7" s="45" t="s">
        <v>147</v>
      </c>
      <c r="AD7" s="45" t="s">
        <v>148</v>
      </c>
      <c r="AE7" s="45" t="s">
        <v>149</v>
      </c>
      <c r="AF7" s="45" t="s">
        <v>150</v>
      </c>
      <c r="AG7" s="45" t="s">
        <v>151</v>
      </c>
      <c r="AH7" s="45" t="s">
        <v>152</v>
      </c>
      <c r="AI7" s="45" t="s">
        <v>153</v>
      </c>
      <c r="AJ7" s="45" t="s">
        <v>154</v>
      </c>
      <c r="AK7" s="45" t="s">
        <v>155</v>
      </c>
      <c r="AL7" s="45" t="s">
        <v>156</v>
      </c>
      <c r="AM7" s="45" t="s">
        <v>157</v>
      </c>
      <c r="AN7" s="45" t="s">
        <v>158</v>
      </c>
      <c r="AO7" s="45" t="s">
        <v>159</v>
      </c>
      <c r="AP7" s="45" t="s">
        <v>160</v>
      </c>
      <c r="AQ7" s="45" t="s">
        <v>161</v>
      </c>
      <c r="AR7" s="45" t="s">
        <v>162</v>
      </c>
      <c r="AS7" s="45" t="s">
        <v>163</v>
      </c>
      <c r="AT7" s="46" t="s">
        <v>164</v>
      </c>
      <c r="AU7" s="47"/>
      <c r="AV7" s="48"/>
      <c r="AW7" s="49"/>
      <c r="AX7" s="50" t="s">
        <v>165</v>
      </c>
      <c r="AY7" s="39" t="s">
        <v>166</v>
      </c>
      <c r="AZ7" s="39" t="s">
        <v>167</v>
      </c>
      <c r="BA7" s="39" t="s">
        <v>168</v>
      </c>
      <c r="BB7" s="39" t="s">
        <v>169</v>
      </c>
      <c r="BC7" s="39" t="s">
        <v>170</v>
      </c>
      <c r="BD7" s="39" t="s">
        <v>171</v>
      </c>
      <c r="BE7" s="39" t="s">
        <v>172</v>
      </c>
      <c r="BF7" s="39" t="s">
        <v>173</v>
      </c>
      <c r="BG7" s="39" t="s">
        <v>174</v>
      </c>
      <c r="BH7" s="39" t="s">
        <v>175</v>
      </c>
      <c r="BI7" s="39" t="s">
        <v>176</v>
      </c>
      <c r="BJ7" s="39" t="s">
        <v>177</v>
      </c>
      <c r="BK7" s="39" t="s">
        <v>178</v>
      </c>
      <c r="BL7" s="39" t="s">
        <v>179</v>
      </c>
      <c r="BM7" s="39" t="s">
        <v>180</v>
      </c>
      <c r="BN7" s="39" t="s">
        <v>181</v>
      </c>
      <c r="BO7" s="39" t="s">
        <v>182</v>
      </c>
      <c r="BP7" s="49" t="s">
        <v>183</v>
      </c>
    </row>
    <row r="8" s="37" customFormat="true" ht="14.25" hidden="false" customHeight="true" outlineLevel="0" collapsed="false">
      <c r="A8" s="23"/>
      <c r="B8" s="38" t="n">
        <v>4</v>
      </c>
      <c r="C8" s="39" t="s">
        <v>145</v>
      </c>
      <c r="D8" s="39" t="s">
        <v>160</v>
      </c>
      <c r="E8" s="39" t="s">
        <v>154</v>
      </c>
      <c r="F8" s="39" t="s">
        <v>128</v>
      </c>
      <c r="G8" s="39" t="s">
        <v>152</v>
      </c>
      <c r="H8" s="39" t="s">
        <v>184</v>
      </c>
      <c r="I8" s="39" t="s">
        <v>131</v>
      </c>
      <c r="J8" s="39" t="s">
        <v>135</v>
      </c>
      <c r="K8" s="39" t="s">
        <v>185</v>
      </c>
      <c r="L8" s="39" t="s">
        <v>134</v>
      </c>
      <c r="M8" s="39" t="s">
        <v>173</v>
      </c>
      <c r="N8" s="39" t="s">
        <v>186</v>
      </c>
      <c r="O8" s="39" t="s">
        <v>159</v>
      </c>
      <c r="P8" s="39" t="s">
        <v>138</v>
      </c>
      <c r="Q8" s="39" t="s">
        <v>139</v>
      </c>
      <c r="R8" s="39" t="s">
        <v>187</v>
      </c>
      <c r="S8" s="39" t="s">
        <v>141</v>
      </c>
      <c r="T8" s="39" t="s">
        <v>179</v>
      </c>
      <c r="U8" s="40" t="s">
        <v>188</v>
      </c>
      <c r="V8" s="39" t="s">
        <v>125</v>
      </c>
      <c r="W8" s="41" t="s">
        <v>189</v>
      </c>
      <c r="X8" s="42"/>
      <c r="Y8" s="42"/>
      <c r="Z8" s="43"/>
      <c r="AA8" s="44"/>
      <c r="AB8" s="45" t="s">
        <v>148</v>
      </c>
      <c r="AC8" s="45" t="s">
        <v>190</v>
      </c>
      <c r="AD8" s="45" t="s">
        <v>137</v>
      </c>
      <c r="AE8" s="45" t="s">
        <v>149</v>
      </c>
      <c r="AF8" s="45" t="s">
        <v>150</v>
      </c>
      <c r="AG8" s="45" t="s">
        <v>177</v>
      </c>
      <c r="AH8" s="45" t="s">
        <v>158</v>
      </c>
      <c r="AI8" s="45" t="s">
        <v>153</v>
      </c>
      <c r="AJ8" s="45" t="s">
        <v>156</v>
      </c>
      <c r="AK8" s="45" t="s">
        <v>151</v>
      </c>
      <c r="AL8" s="45" t="s">
        <v>191</v>
      </c>
      <c r="AM8" s="45" t="s">
        <v>192</v>
      </c>
      <c r="AN8" s="45" t="s">
        <v>193</v>
      </c>
      <c r="AO8" s="45" t="s">
        <v>194</v>
      </c>
      <c r="AP8" s="45" t="s">
        <v>195</v>
      </c>
      <c r="AQ8" s="45" t="s">
        <v>196</v>
      </c>
      <c r="AR8" s="45" t="s">
        <v>172</v>
      </c>
      <c r="AS8" s="45" t="s">
        <v>126</v>
      </c>
      <c r="AT8" s="46" t="s">
        <v>164</v>
      </c>
      <c r="AU8" s="47"/>
      <c r="AV8" s="48"/>
      <c r="AW8" s="49"/>
      <c r="AX8" s="50" t="s">
        <v>197</v>
      </c>
      <c r="AY8" s="39" t="s">
        <v>166</v>
      </c>
      <c r="AZ8" s="39" t="s">
        <v>198</v>
      </c>
      <c r="BA8" s="39" t="s">
        <v>168</v>
      </c>
      <c r="BB8" s="39" t="s">
        <v>199</v>
      </c>
      <c r="BC8" s="39" t="s">
        <v>170</v>
      </c>
      <c r="BD8" s="39" t="s">
        <v>161</v>
      </c>
      <c r="BE8" s="39" t="s">
        <v>133</v>
      </c>
      <c r="BF8" s="39" t="s">
        <v>169</v>
      </c>
      <c r="BG8" s="39" t="s">
        <v>174</v>
      </c>
      <c r="BH8" s="39" t="s">
        <v>171</v>
      </c>
      <c r="BI8" s="39" t="s">
        <v>176</v>
      </c>
      <c r="BJ8" s="39" t="s">
        <v>200</v>
      </c>
      <c r="BK8" s="39" t="s">
        <v>178</v>
      </c>
      <c r="BL8" s="39" t="s">
        <v>167</v>
      </c>
      <c r="BM8" s="39" t="s">
        <v>201</v>
      </c>
      <c r="BN8" s="39" t="s">
        <v>202</v>
      </c>
      <c r="BO8" s="39" t="s">
        <v>203</v>
      </c>
      <c r="BP8" s="49" t="s">
        <v>204</v>
      </c>
    </row>
    <row r="9" s="37" customFormat="true" ht="14.25" hidden="false" customHeight="true" outlineLevel="0" collapsed="false">
      <c r="A9" s="23"/>
      <c r="B9" s="51" t="n">
        <v>5</v>
      </c>
      <c r="C9" s="52" t="s">
        <v>159</v>
      </c>
      <c r="D9" s="52" t="s">
        <v>160</v>
      </c>
      <c r="E9" s="52" t="s">
        <v>154</v>
      </c>
      <c r="F9" s="52" t="s">
        <v>205</v>
      </c>
      <c r="G9" s="52" t="s">
        <v>173</v>
      </c>
      <c r="H9" s="52" t="s">
        <v>170</v>
      </c>
      <c r="I9" s="52" t="s">
        <v>152</v>
      </c>
      <c r="J9" s="52" t="s">
        <v>135</v>
      </c>
      <c r="K9" s="52" t="s">
        <v>185</v>
      </c>
      <c r="L9" s="52" t="s">
        <v>144</v>
      </c>
      <c r="M9" s="52" t="s">
        <v>143</v>
      </c>
      <c r="N9" s="52" t="s">
        <v>186</v>
      </c>
      <c r="O9" s="52" t="s">
        <v>189</v>
      </c>
      <c r="P9" s="52" t="s">
        <v>140</v>
      </c>
      <c r="Q9" s="52" t="s">
        <v>142</v>
      </c>
      <c r="R9" s="52" t="s">
        <v>187</v>
      </c>
      <c r="S9" s="52" t="s">
        <v>179</v>
      </c>
      <c r="T9" s="52" t="s">
        <v>129</v>
      </c>
      <c r="U9" s="53" t="s">
        <v>188</v>
      </c>
      <c r="V9" s="52" t="s">
        <v>125</v>
      </c>
      <c r="W9" s="54" t="s">
        <v>183</v>
      </c>
      <c r="X9" s="55"/>
      <c r="Y9" s="55"/>
      <c r="Z9" s="56"/>
      <c r="AA9" s="57"/>
      <c r="AB9" s="58" t="s">
        <v>148</v>
      </c>
      <c r="AC9" s="58" t="s">
        <v>190</v>
      </c>
      <c r="AD9" s="58" t="s">
        <v>137</v>
      </c>
      <c r="AE9" s="58" t="s">
        <v>163</v>
      </c>
      <c r="AF9" s="58" t="s">
        <v>151</v>
      </c>
      <c r="AG9" s="58" t="s">
        <v>177</v>
      </c>
      <c r="AH9" s="58" t="s">
        <v>158</v>
      </c>
      <c r="AI9" s="58" t="s">
        <v>172</v>
      </c>
      <c r="AJ9" s="58" t="s">
        <v>156</v>
      </c>
      <c r="AK9" s="58" t="s">
        <v>136</v>
      </c>
      <c r="AL9" s="58" t="s">
        <v>191</v>
      </c>
      <c r="AM9" s="58" t="s">
        <v>192</v>
      </c>
      <c r="AN9" s="58" t="s">
        <v>193</v>
      </c>
      <c r="AO9" s="58" t="s">
        <v>194</v>
      </c>
      <c r="AP9" s="58" t="s">
        <v>195</v>
      </c>
      <c r="AQ9" s="58" t="s">
        <v>196</v>
      </c>
      <c r="AR9" s="58" t="s">
        <v>147</v>
      </c>
      <c r="AS9" s="58" t="s">
        <v>126</v>
      </c>
      <c r="AT9" s="59" t="s">
        <v>127</v>
      </c>
      <c r="AU9" s="60"/>
      <c r="AV9" s="61"/>
      <c r="AW9" s="62"/>
      <c r="AX9" s="63" t="s">
        <v>197</v>
      </c>
      <c r="AY9" s="52" t="s">
        <v>145</v>
      </c>
      <c r="AZ9" s="52" t="s">
        <v>198</v>
      </c>
      <c r="BA9" s="52" t="s">
        <v>178</v>
      </c>
      <c r="BB9" s="52" t="s">
        <v>199</v>
      </c>
      <c r="BC9" s="52" t="s">
        <v>128</v>
      </c>
      <c r="BD9" s="52" t="s">
        <v>161</v>
      </c>
      <c r="BE9" s="52" t="s">
        <v>133</v>
      </c>
      <c r="BF9" s="52" t="s">
        <v>168</v>
      </c>
      <c r="BG9" s="52" t="s">
        <v>171</v>
      </c>
      <c r="BH9" s="52" t="s">
        <v>181</v>
      </c>
      <c r="BI9" s="52" t="s">
        <v>169</v>
      </c>
      <c r="BJ9" s="52" t="s">
        <v>175</v>
      </c>
      <c r="BK9" s="52" t="s">
        <v>182</v>
      </c>
      <c r="BL9" s="52" t="s">
        <v>167</v>
      </c>
      <c r="BM9" s="52" t="s">
        <v>201</v>
      </c>
      <c r="BN9" s="52" t="s">
        <v>202</v>
      </c>
      <c r="BO9" s="52" t="s">
        <v>203</v>
      </c>
      <c r="BP9" s="62" t="s">
        <v>204</v>
      </c>
    </row>
    <row r="10" s="37" customFormat="true" ht="14.25" hidden="false" customHeight="true" outlineLevel="0" collapsed="false">
      <c r="A10" s="64" t="s">
        <v>206</v>
      </c>
      <c r="B10" s="24" t="n">
        <v>1</v>
      </c>
      <c r="C10" s="65" t="s">
        <v>200</v>
      </c>
      <c r="D10" s="65" t="s">
        <v>207</v>
      </c>
      <c r="E10" s="65" t="s">
        <v>208</v>
      </c>
      <c r="F10" s="65" t="s">
        <v>146</v>
      </c>
      <c r="G10" s="65" t="s">
        <v>185</v>
      </c>
      <c r="H10" s="65" t="s">
        <v>170</v>
      </c>
      <c r="I10" s="65" t="s">
        <v>209</v>
      </c>
      <c r="J10" s="65" t="s">
        <v>135</v>
      </c>
      <c r="K10" s="65" t="s">
        <v>210</v>
      </c>
      <c r="L10" s="65" t="s">
        <v>144</v>
      </c>
      <c r="M10" s="65" t="s">
        <v>190</v>
      </c>
      <c r="N10" s="65" t="s">
        <v>130</v>
      </c>
      <c r="O10" s="65" t="s">
        <v>211</v>
      </c>
      <c r="P10" s="65" t="s">
        <v>131</v>
      </c>
      <c r="Q10" s="65" t="s">
        <v>142</v>
      </c>
      <c r="R10" s="65" t="s">
        <v>193</v>
      </c>
      <c r="S10" s="65" t="s">
        <v>212</v>
      </c>
      <c r="T10" s="65" t="s">
        <v>213</v>
      </c>
      <c r="U10" s="66" t="s">
        <v>188</v>
      </c>
      <c r="V10" s="65" t="s">
        <v>127</v>
      </c>
      <c r="W10" s="67" t="s">
        <v>141</v>
      </c>
      <c r="X10" s="28"/>
      <c r="Y10" s="28"/>
      <c r="Z10" s="29"/>
      <c r="AA10" s="30"/>
      <c r="AB10" s="25" t="s">
        <v>194</v>
      </c>
      <c r="AC10" s="25" t="s">
        <v>214</v>
      </c>
      <c r="AD10" s="25" t="s">
        <v>176</v>
      </c>
      <c r="AE10" s="25" t="s">
        <v>195</v>
      </c>
      <c r="AF10" s="25" t="s">
        <v>161</v>
      </c>
      <c r="AG10" s="25" t="s">
        <v>215</v>
      </c>
      <c r="AH10" s="25" t="s">
        <v>199</v>
      </c>
      <c r="AI10" s="25" t="s">
        <v>150</v>
      </c>
      <c r="AJ10" s="25" t="s">
        <v>216</v>
      </c>
      <c r="AK10" s="25" t="s">
        <v>139</v>
      </c>
      <c r="AL10" s="25" t="s">
        <v>217</v>
      </c>
      <c r="AM10" s="25" t="s">
        <v>218</v>
      </c>
      <c r="AN10" s="25" t="s">
        <v>219</v>
      </c>
      <c r="AO10" s="25" t="s">
        <v>220</v>
      </c>
      <c r="AP10" s="25" t="s">
        <v>221</v>
      </c>
      <c r="AQ10" s="25" t="s">
        <v>137</v>
      </c>
      <c r="AR10" s="25" t="s">
        <v>125</v>
      </c>
      <c r="AS10" s="25" t="s">
        <v>149</v>
      </c>
      <c r="AT10" s="35" t="s">
        <v>155</v>
      </c>
      <c r="AU10" s="27"/>
      <c r="AV10" s="34"/>
      <c r="AW10" s="35"/>
      <c r="AX10" s="68" t="s">
        <v>187</v>
      </c>
      <c r="AY10" s="65" t="s">
        <v>222</v>
      </c>
      <c r="AZ10" s="65" t="s">
        <v>174</v>
      </c>
      <c r="BA10" s="65" t="s">
        <v>223</v>
      </c>
      <c r="BB10" s="65" t="s">
        <v>134</v>
      </c>
      <c r="BC10" s="65" t="s">
        <v>128</v>
      </c>
      <c r="BD10" s="65" t="s">
        <v>196</v>
      </c>
      <c r="BE10" s="65" t="s">
        <v>224</v>
      </c>
      <c r="BF10" s="65" t="s">
        <v>225</v>
      </c>
      <c r="BG10" s="65" t="s">
        <v>203</v>
      </c>
      <c r="BH10" s="65" t="s">
        <v>204</v>
      </c>
      <c r="BI10" s="65" t="s">
        <v>226</v>
      </c>
      <c r="BJ10" s="65" t="s">
        <v>227</v>
      </c>
      <c r="BK10" s="65" t="s">
        <v>177</v>
      </c>
      <c r="BL10" s="65" t="s">
        <v>192</v>
      </c>
      <c r="BM10" s="65" t="s">
        <v>167</v>
      </c>
      <c r="BN10" s="65" t="s">
        <v>132</v>
      </c>
      <c r="BO10" s="65" t="s">
        <v>186</v>
      </c>
      <c r="BP10" s="69" t="s">
        <v>153</v>
      </c>
    </row>
    <row r="11" s="37" customFormat="true" ht="14.25" hidden="false" customHeight="true" outlineLevel="0" collapsed="false">
      <c r="A11" s="64"/>
      <c r="B11" s="38" t="n">
        <v>2</v>
      </c>
      <c r="C11" s="45" t="s">
        <v>228</v>
      </c>
      <c r="D11" s="45" t="s">
        <v>186</v>
      </c>
      <c r="E11" s="45" t="s">
        <v>229</v>
      </c>
      <c r="F11" s="45" t="s">
        <v>146</v>
      </c>
      <c r="G11" s="45" t="s">
        <v>135</v>
      </c>
      <c r="H11" s="45" t="s">
        <v>138</v>
      </c>
      <c r="I11" s="45" t="s">
        <v>209</v>
      </c>
      <c r="J11" s="45" t="s">
        <v>128</v>
      </c>
      <c r="K11" s="45" t="s">
        <v>200</v>
      </c>
      <c r="L11" s="45" t="s">
        <v>204</v>
      </c>
      <c r="M11" s="45" t="s">
        <v>230</v>
      </c>
      <c r="N11" s="45" t="s">
        <v>207</v>
      </c>
      <c r="O11" s="45" t="s">
        <v>211</v>
      </c>
      <c r="P11" s="45" t="s">
        <v>188</v>
      </c>
      <c r="Q11" s="45" t="s">
        <v>142</v>
      </c>
      <c r="R11" s="45" t="s">
        <v>132</v>
      </c>
      <c r="S11" s="45" t="s">
        <v>130</v>
      </c>
      <c r="T11" s="45" t="s">
        <v>213</v>
      </c>
      <c r="U11" s="70" t="s">
        <v>197</v>
      </c>
      <c r="V11" s="45" t="s">
        <v>231</v>
      </c>
      <c r="W11" s="47" t="s">
        <v>141</v>
      </c>
      <c r="X11" s="42"/>
      <c r="Y11" s="42"/>
      <c r="Z11" s="43"/>
      <c r="AA11" s="44"/>
      <c r="AB11" s="39" t="s">
        <v>194</v>
      </c>
      <c r="AC11" s="39" t="s">
        <v>214</v>
      </c>
      <c r="AD11" s="39" t="s">
        <v>176</v>
      </c>
      <c r="AE11" s="39" t="s">
        <v>195</v>
      </c>
      <c r="AF11" s="39" t="s">
        <v>161</v>
      </c>
      <c r="AG11" s="39" t="s">
        <v>215</v>
      </c>
      <c r="AH11" s="39" t="s">
        <v>199</v>
      </c>
      <c r="AI11" s="39" t="s">
        <v>150</v>
      </c>
      <c r="AJ11" s="39" t="s">
        <v>216</v>
      </c>
      <c r="AK11" s="39" t="s">
        <v>139</v>
      </c>
      <c r="AL11" s="39" t="s">
        <v>217</v>
      </c>
      <c r="AM11" s="39" t="s">
        <v>218</v>
      </c>
      <c r="AN11" s="39" t="s">
        <v>219</v>
      </c>
      <c r="AO11" s="39" t="s">
        <v>220</v>
      </c>
      <c r="AP11" s="39" t="s">
        <v>221</v>
      </c>
      <c r="AQ11" s="39" t="s">
        <v>137</v>
      </c>
      <c r="AR11" s="39" t="s">
        <v>190</v>
      </c>
      <c r="AS11" s="39" t="s">
        <v>149</v>
      </c>
      <c r="AT11" s="49" t="s">
        <v>155</v>
      </c>
      <c r="AU11" s="41"/>
      <c r="AV11" s="48"/>
      <c r="AW11" s="49"/>
      <c r="AX11" s="71" t="s">
        <v>232</v>
      </c>
      <c r="AY11" s="45" t="s">
        <v>222</v>
      </c>
      <c r="AZ11" s="45" t="s">
        <v>174</v>
      </c>
      <c r="BA11" s="45" t="s">
        <v>208</v>
      </c>
      <c r="BB11" s="45" t="s">
        <v>185</v>
      </c>
      <c r="BC11" s="45" t="s">
        <v>233</v>
      </c>
      <c r="BD11" s="45" t="s">
        <v>196</v>
      </c>
      <c r="BE11" s="45" t="s">
        <v>170</v>
      </c>
      <c r="BF11" s="45" t="s">
        <v>234</v>
      </c>
      <c r="BG11" s="45" t="s">
        <v>203</v>
      </c>
      <c r="BH11" s="45" t="s">
        <v>177</v>
      </c>
      <c r="BI11" s="45" t="s">
        <v>226</v>
      </c>
      <c r="BJ11" s="45" t="s">
        <v>227</v>
      </c>
      <c r="BK11" s="45" t="s">
        <v>235</v>
      </c>
      <c r="BL11" s="45" t="s">
        <v>187</v>
      </c>
      <c r="BM11" s="45" t="s">
        <v>192</v>
      </c>
      <c r="BN11" s="45" t="s">
        <v>225</v>
      </c>
      <c r="BO11" s="45" t="s">
        <v>236</v>
      </c>
      <c r="BP11" s="46" t="s">
        <v>223</v>
      </c>
    </row>
    <row r="12" s="37" customFormat="true" ht="14.25" hidden="false" customHeight="true" outlineLevel="0" collapsed="false">
      <c r="A12" s="64" t="s">
        <v>206</v>
      </c>
      <c r="B12" s="38" t="n">
        <v>3</v>
      </c>
      <c r="C12" s="45" t="s">
        <v>228</v>
      </c>
      <c r="D12" s="45" t="s">
        <v>186</v>
      </c>
      <c r="E12" s="45" t="s">
        <v>229</v>
      </c>
      <c r="F12" s="45" t="s">
        <v>134</v>
      </c>
      <c r="G12" s="45" t="s">
        <v>135</v>
      </c>
      <c r="H12" s="45" t="s">
        <v>138</v>
      </c>
      <c r="I12" s="45" t="s">
        <v>125</v>
      </c>
      <c r="J12" s="45" t="s">
        <v>217</v>
      </c>
      <c r="K12" s="45" t="s">
        <v>200</v>
      </c>
      <c r="L12" s="45" t="s">
        <v>204</v>
      </c>
      <c r="M12" s="45" t="s">
        <v>230</v>
      </c>
      <c r="N12" s="45" t="s">
        <v>207</v>
      </c>
      <c r="O12" s="45" t="s">
        <v>137</v>
      </c>
      <c r="P12" s="45" t="s">
        <v>188</v>
      </c>
      <c r="Q12" s="45" t="s">
        <v>127</v>
      </c>
      <c r="R12" s="45" t="s">
        <v>132</v>
      </c>
      <c r="S12" s="45" t="s">
        <v>130</v>
      </c>
      <c r="T12" s="45" t="s">
        <v>195</v>
      </c>
      <c r="U12" s="70" t="s">
        <v>197</v>
      </c>
      <c r="V12" s="45" t="s">
        <v>231</v>
      </c>
      <c r="W12" s="47" t="s">
        <v>224</v>
      </c>
      <c r="X12" s="42"/>
      <c r="Y12" s="42"/>
      <c r="Z12" s="43"/>
      <c r="AA12" s="44"/>
      <c r="AB12" s="39" t="s">
        <v>146</v>
      </c>
      <c r="AC12" s="39" t="s">
        <v>144</v>
      </c>
      <c r="AD12" s="39" t="s">
        <v>142</v>
      </c>
      <c r="AE12" s="39" t="s">
        <v>237</v>
      </c>
      <c r="AF12" s="39" t="s">
        <v>219</v>
      </c>
      <c r="AG12" s="39" t="s">
        <v>215</v>
      </c>
      <c r="AH12" s="39" t="s">
        <v>209</v>
      </c>
      <c r="AI12" s="39" t="s">
        <v>210</v>
      </c>
      <c r="AJ12" s="39" t="s">
        <v>226</v>
      </c>
      <c r="AK12" s="39" t="s">
        <v>149</v>
      </c>
      <c r="AL12" s="39" t="s">
        <v>176</v>
      </c>
      <c r="AM12" s="39" t="s">
        <v>218</v>
      </c>
      <c r="AN12" s="39" t="s">
        <v>131</v>
      </c>
      <c r="AO12" s="39" t="s">
        <v>180</v>
      </c>
      <c r="AP12" s="39" t="s">
        <v>221</v>
      </c>
      <c r="AQ12" s="39" t="s">
        <v>167</v>
      </c>
      <c r="AR12" s="39" t="s">
        <v>190</v>
      </c>
      <c r="AS12" s="39" t="s">
        <v>199</v>
      </c>
      <c r="AT12" s="49" t="s">
        <v>139</v>
      </c>
      <c r="AU12" s="41"/>
      <c r="AV12" s="48"/>
      <c r="AW12" s="49"/>
      <c r="AX12" s="71" t="s">
        <v>232</v>
      </c>
      <c r="AY12" s="45" t="s">
        <v>128</v>
      </c>
      <c r="AZ12" s="45" t="s">
        <v>153</v>
      </c>
      <c r="BA12" s="45" t="s">
        <v>208</v>
      </c>
      <c r="BB12" s="45" t="s">
        <v>185</v>
      </c>
      <c r="BC12" s="45" t="s">
        <v>233</v>
      </c>
      <c r="BD12" s="45" t="s">
        <v>161</v>
      </c>
      <c r="BE12" s="45" t="s">
        <v>170</v>
      </c>
      <c r="BF12" s="45" t="s">
        <v>234</v>
      </c>
      <c r="BG12" s="45" t="s">
        <v>174</v>
      </c>
      <c r="BH12" s="45" t="s">
        <v>177</v>
      </c>
      <c r="BI12" s="45" t="s">
        <v>222</v>
      </c>
      <c r="BJ12" s="45" t="s">
        <v>196</v>
      </c>
      <c r="BK12" s="45" t="s">
        <v>235</v>
      </c>
      <c r="BL12" s="45" t="s">
        <v>187</v>
      </c>
      <c r="BM12" s="45" t="s">
        <v>192</v>
      </c>
      <c r="BN12" s="45" t="s">
        <v>225</v>
      </c>
      <c r="BO12" s="45" t="s">
        <v>236</v>
      </c>
      <c r="BP12" s="46" t="s">
        <v>223</v>
      </c>
    </row>
    <row r="13" s="37" customFormat="true" ht="14.25" hidden="false" customHeight="true" outlineLevel="0" collapsed="false">
      <c r="A13" s="64"/>
      <c r="B13" s="38" t="n">
        <v>4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70"/>
      <c r="V13" s="45"/>
      <c r="W13" s="47"/>
      <c r="X13" s="42"/>
      <c r="Y13" s="42"/>
      <c r="Z13" s="43"/>
      <c r="AA13" s="44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49"/>
      <c r="AU13" s="41"/>
      <c r="AV13" s="48"/>
      <c r="AW13" s="49"/>
      <c r="AX13" s="71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6"/>
    </row>
    <row r="14" s="37" customFormat="true" ht="14.25" hidden="false" customHeight="true" outlineLevel="0" collapsed="false">
      <c r="A14" s="64"/>
      <c r="B14" s="72" t="n">
        <v>5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4"/>
      <c r="V14" s="73"/>
      <c r="W14" s="75"/>
      <c r="X14" s="76"/>
      <c r="Y14" s="76"/>
      <c r="Z14" s="77"/>
      <c r="AA14" s="78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80"/>
      <c r="AU14" s="81"/>
      <c r="AV14" s="82"/>
      <c r="AW14" s="80"/>
      <c r="AX14" s="8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59"/>
    </row>
    <row r="15" s="37" customFormat="true" ht="14.25" hidden="false" customHeight="true" outlineLevel="0" collapsed="false">
      <c r="A15" s="84" t="s">
        <v>238</v>
      </c>
      <c r="B15" s="85" t="n">
        <v>1</v>
      </c>
      <c r="C15" s="86" t="s">
        <v>239</v>
      </c>
      <c r="D15" s="86" t="s">
        <v>186</v>
      </c>
      <c r="E15" s="86" t="s">
        <v>166</v>
      </c>
      <c r="F15" s="86" t="s">
        <v>197</v>
      </c>
      <c r="G15" s="86" t="s">
        <v>163</v>
      </c>
      <c r="H15" s="86" t="s">
        <v>138</v>
      </c>
      <c r="I15" s="86" t="s">
        <v>230</v>
      </c>
      <c r="J15" s="86" t="s">
        <v>240</v>
      </c>
      <c r="K15" s="86" t="s">
        <v>157</v>
      </c>
      <c r="L15" s="86" t="s">
        <v>182</v>
      </c>
      <c r="M15" s="86" t="s">
        <v>190</v>
      </c>
      <c r="N15" s="86" t="s">
        <v>126</v>
      </c>
      <c r="O15" s="86" t="s">
        <v>208</v>
      </c>
      <c r="P15" s="86" t="s">
        <v>131</v>
      </c>
      <c r="Q15" s="86" t="s">
        <v>139</v>
      </c>
      <c r="R15" s="86" t="s">
        <v>210</v>
      </c>
      <c r="S15" s="86" t="s">
        <v>241</v>
      </c>
      <c r="T15" s="86" t="s">
        <v>223</v>
      </c>
      <c r="U15" s="87" t="s">
        <v>143</v>
      </c>
      <c r="V15" s="86" t="s">
        <v>127</v>
      </c>
      <c r="W15" s="88" t="s">
        <v>179</v>
      </c>
      <c r="X15" s="89"/>
      <c r="Y15" s="89"/>
      <c r="Z15" s="90"/>
      <c r="AA15" s="91"/>
      <c r="AB15" s="92" t="s">
        <v>229</v>
      </c>
      <c r="AC15" s="92" t="s">
        <v>220</v>
      </c>
      <c r="AD15" s="92" t="s">
        <v>148</v>
      </c>
      <c r="AE15" s="92" t="s">
        <v>195</v>
      </c>
      <c r="AF15" s="92" t="s">
        <v>196</v>
      </c>
      <c r="AG15" s="92" t="s">
        <v>176</v>
      </c>
      <c r="AH15" s="92" t="s">
        <v>199</v>
      </c>
      <c r="AI15" s="92" t="s">
        <v>242</v>
      </c>
      <c r="AJ15" s="92" t="s">
        <v>216</v>
      </c>
      <c r="AK15" s="92" t="s">
        <v>180</v>
      </c>
      <c r="AL15" s="92" t="s">
        <v>156</v>
      </c>
      <c r="AM15" s="92" t="s">
        <v>160</v>
      </c>
      <c r="AN15" s="92" t="s">
        <v>151</v>
      </c>
      <c r="AO15" s="92" t="s">
        <v>194</v>
      </c>
      <c r="AP15" s="92" t="s">
        <v>243</v>
      </c>
      <c r="AQ15" s="92" t="s">
        <v>234</v>
      </c>
      <c r="AR15" s="92" t="s">
        <v>125</v>
      </c>
      <c r="AS15" s="92" t="s">
        <v>217</v>
      </c>
      <c r="AT15" s="69" t="s">
        <v>207</v>
      </c>
      <c r="AU15" s="93"/>
      <c r="AV15" s="94"/>
      <c r="AW15" s="95"/>
      <c r="AX15" s="96" t="s">
        <v>135</v>
      </c>
      <c r="AY15" s="86" t="s">
        <v>213</v>
      </c>
      <c r="AZ15" s="86" t="s">
        <v>189</v>
      </c>
      <c r="BA15" s="86" t="s">
        <v>130</v>
      </c>
      <c r="BB15" s="86" t="s">
        <v>244</v>
      </c>
      <c r="BC15" s="86" t="s">
        <v>183</v>
      </c>
      <c r="BD15" s="86" t="s">
        <v>161</v>
      </c>
      <c r="BE15" s="86" t="s">
        <v>170</v>
      </c>
      <c r="BF15" s="86" t="s">
        <v>245</v>
      </c>
      <c r="BG15" s="86" t="s">
        <v>187</v>
      </c>
      <c r="BH15" s="86" t="s">
        <v>204</v>
      </c>
      <c r="BI15" s="86" t="s">
        <v>205</v>
      </c>
      <c r="BJ15" s="86" t="s">
        <v>177</v>
      </c>
      <c r="BK15" s="86" t="s">
        <v>174</v>
      </c>
      <c r="BL15" s="86" t="s">
        <v>225</v>
      </c>
      <c r="BM15" s="86" t="s">
        <v>167</v>
      </c>
      <c r="BN15" s="86" t="s">
        <v>226</v>
      </c>
      <c r="BO15" s="86" t="s">
        <v>147</v>
      </c>
      <c r="BP15" s="95" t="s">
        <v>172</v>
      </c>
    </row>
    <row r="16" s="37" customFormat="true" ht="14.25" hidden="false" customHeight="true" outlineLevel="0" collapsed="false">
      <c r="A16" s="84"/>
      <c r="B16" s="38" t="n">
        <v>2</v>
      </c>
      <c r="C16" s="39" t="s">
        <v>183</v>
      </c>
      <c r="D16" s="39" t="s">
        <v>186</v>
      </c>
      <c r="E16" s="39" t="s">
        <v>166</v>
      </c>
      <c r="F16" s="39" t="s">
        <v>197</v>
      </c>
      <c r="G16" s="39" t="s">
        <v>140</v>
      </c>
      <c r="H16" s="39" t="s">
        <v>138</v>
      </c>
      <c r="I16" s="39" t="s">
        <v>230</v>
      </c>
      <c r="J16" s="39" t="s">
        <v>240</v>
      </c>
      <c r="K16" s="39" t="s">
        <v>157</v>
      </c>
      <c r="L16" s="39" t="s">
        <v>163</v>
      </c>
      <c r="M16" s="39" t="s">
        <v>190</v>
      </c>
      <c r="N16" s="39" t="s">
        <v>126</v>
      </c>
      <c r="O16" s="39" t="s">
        <v>208</v>
      </c>
      <c r="P16" s="39" t="s">
        <v>131</v>
      </c>
      <c r="Q16" s="39" t="s">
        <v>139</v>
      </c>
      <c r="R16" s="39" t="s">
        <v>210</v>
      </c>
      <c r="S16" s="39" t="s">
        <v>241</v>
      </c>
      <c r="T16" s="39" t="s">
        <v>223</v>
      </c>
      <c r="U16" s="40" t="s">
        <v>143</v>
      </c>
      <c r="V16" s="39" t="s">
        <v>179</v>
      </c>
      <c r="W16" s="41" t="s">
        <v>159</v>
      </c>
      <c r="X16" s="42"/>
      <c r="Y16" s="42"/>
      <c r="Z16" s="43"/>
      <c r="AA16" s="44"/>
      <c r="AB16" s="45" t="s">
        <v>229</v>
      </c>
      <c r="AC16" s="45" t="s">
        <v>220</v>
      </c>
      <c r="AD16" s="45" t="s">
        <v>148</v>
      </c>
      <c r="AE16" s="45" t="s">
        <v>195</v>
      </c>
      <c r="AF16" s="45" t="s">
        <v>196</v>
      </c>
      <c r="AG16" s="45" t="s">
        <v>176</v>
      </c>
      <c r="AH16" s="45" t="s">
        <v>199</v>
      </c>
      <c r="AI16" s="45" t="s">
        <v>242</v>
      </c>
      <c r="AJ16" s="45" t="s">
        <v>216</v>
      </c>
      <c r="AK16" s="45" t="s">
        <v>180</v>
      </c>
      <c r="AL16" s="45" t="s">
        <v>156</v>
      </c>
      <c r="AM16" s="45" t="s">
        <v>160</v>
      </c>
      <c r="AN16" s="45" t="s">
        <v>222</v>
      </c>
      <c r="AO16" s="45" t="s">
        <v>194</v>
      </c>
      <c r="AP16" s="45" t="s">
        <v>243</v>
      </c>
      <c r="AQ16" s="45" t="s">
        <v>234</v>
      </c>
      <c r="AR16" s="45" t="s">
        <v>125</v>
      </c>
      <c r="AS16" s="45" t="s">
        <v>217</v>
      </c>
      <c r="AT16" s="46" t="s">
        <v>207</v>
      </c>
      <c r="AU16" s="47"/>
      <c r="AV16" s="48"/>
      <c r="AW16" s="49"/>
      <c r="AX16" s="50" t="s">
        <v>135</v>
      </c>
      <c r="AY16" s="39" t="s">
        <v>213</v>
      </c>
      <c r="AZ16" s="39" t="s">
        <v>167</v>
      </c>
      <c r="BA16" s="39" t="s">
        <v>130</v>
      </c>
      <c r="BB16" s="39" t="s">
        <v>244</v>
      </c>
      <c r="BC16" s="39" t="s">
        <v>182</v>
      </c>
      <c r="BD16" s="39" t="s">
        <v>161</v>
      </c>
      <c r="BE16" s="39" t="s">
        <v>170</v>
      </c>
      <c r="BF16" s="39" t="s">
        <v>169</v>
      </c>
      <c r="BG16" s="39" t="s">
        <v>187</v>
      </c>
      <c r="BH16" s="39" t="s">
        <v>204</v>
      </c>
      <c r="BI16" s="39" t="s">
        <v>246</v>
      </c>
      <c r="BJ16" s="39" t="s">
        <v>177</v>
      </c>
      <c r="BK16" s="39" t="s">
        <v>174</v>
      </c>
      <c r="BL16" s="39" t="s">
        <v>225</v>
      </c>
      <c r="BM16" s="39" t="s">
        <v>185</v>
      </c>
      <c r="BN16" s="39" t="s">
        <v>226</v>
      </c>
      <c r="BO16" s="39" t="s">
        <v>147</v>
      </c>
      <c r="BP16" s="49" t="s">
        <v>247</v>
      </c>
    </row>
    <row r="17" s="37" customFormat="true" ht="14.25" hidden="false" customHeight="true" outlineLevel="0" collapsed="false">
      <c r="A17" s="84" t="s">
        <v>238</v>
      </c>
      <c r="B17" s="38" t="n">
        <v>3</v>
      </c>
      <c r="C17" s="39" t="s">
        <v>148</v>
      </c>
      <c r="D17" s="39" t="s">
        <v>126</v>
      </c>
      <c r="E17" s="39" t="s">
        <v>179</v>
      </c>
      <c r="F17" s="39" t="s">
        <v>146</v>
      </c>
      <c r="G17" s="39" t="s">
        <v>185</v>
      </c>
      <c r="H17" s="39" t="s">
        <v>151</v>
      </c>
      <c r="I17" s="39" t="s">
        <v>248</v>
      </c>
      <c r="J17" s="39" t="s">
        <v>128</v>
      </c>
      <c r="K17" s="39" t="s">
        <v>140</v>
      </c>
      <c r="L17" s="39" t="s">
        <v>204</v>
      </c>
      <c r="M17" s="39" t="s">
        <v>135</v>
      </c>
      <c r="N17" s="39" t="s">
        <v>207</v>
      </c>
      <c r="O17" s="39" t="s">
        <v>169</v>
      </c>
      <c r="P17" s="39" t="s">
        <v>125</v>
      </c>
      <c r="Q17" s="39" t="s">
        <v>163</v>
      </c>
      <c r="R17" s="39" t="s">
        <v>178</v>
      </c>
      <c r="S17" s="39" t="s">
        <v>173</v>
      </c>
      <c r="T17" s="39" t="s">
        <v>195</v>
      </c>
      <c r="U17" s="40" t="s">
        <v>160</v>
      </c>
      <c r="V17" s="39" t="s">
        <v>166</v>
      </c>
      <c r="W17" s="41" t="s">
        <v>189</v>
      </c>
      <c r="X17" s="42"/>
      <c r="Y17" s="42"/>
      <c r="Z17" s="43"/>
      <c r="AA17" s="44"/>
      <c r="AB17" s="45" t="s">
        <v>249</v>
      </c>
      <c r="AC17" s="45" t="s">
        <v>139</v>
      </c>
      <c r="AD17" s="45" t="s">
        <v>210</v>
      </c>
      <c r="AE17" s="45" t="s">
        <v>250</v>
      </c>
      <c r="AF17" s="45" t="s">
        <v>251</v>
      </c>
      <c r="AG17" s="45" t="s">
        <v>147</v>
      </c>
      <c r="AH17" s="45" t="s">
        <v>129</v>
      </c>
      <c r="AI17" s="45" t="s">
        <v>136</v>
      </c>
      <c r="AJ17" s="45" t="s">
        <v>154</v>
      </c>
      <c r="AK17" s="45" t="s">
        <v>159</v>
      </c>
      <c r="AL17" s="45" t="s">
        <v>212</v>
      </c>
      <c r="AM17" s="45" t="s">
        <v>192</v>
      </c>
      <c r="AN17" s="45" t="s">
        <v>222</v>
      </c>
      <c r="AO17" s="45" t="s">
        <v>196</v>
      </c>
      <c r="AP17" s="45" t="s">
        <v>177</v>
      </c>
      <c r="AQ17" s="45" t="s">
        <v>252</v>
      </c>
      <c r="AR17" s="45" t="s">
        <v>171</v>
      </c>
      <c r="AS17" s="45" t="s">
        <v>199</v>
      </c>
      <c r="AT17" s="46" t="s">
        <v>127</v>
      </c>
      <c r="AU17" s="47"/>
      <c r="AV17" s="48"/>
      <c r="AW17" s="49"/>
      <c r="AX17" s="50" t="s">
        <v>205</v>
      </c>
      <c r="AY17" s="39" t="s">
        <v>184</v>
      </c>
      <c r="AZ17" s="39" t="s">
        <v>167</v>
      </c>
      <c r="BA17" s="39" t="s">
        <v>247</v>
      </c>
      <c r="BB17" s="39" t="s">
        <v>133</v>
      </c>
      <c r="BC17" s="39" t="s">
        <v>253</v>
      </c>
      <c r="BD17" s="39" t="s">
        <v>240</v>
      </c>
      <c r="BE17" s="39" t="s">
        <v>182</v>
      </c>
      <c r="BF17" s="39" t="s">
        <v>176</v>
      </c>
      <c r="BG17" s="39" t="s">
        <v>239</v>
      </c>
      <c r="BH17" s="39" t="s">
        <v>183</v>
      </c>
      <c r="BI17" s="39" t="s">
        <v>226</v>
      </c>
      <c r="BJ17" s="39" t="s">
        <v>198</v>
      </c>
      <c r="BK17" s="39" t="s">
        <v>223</v>
      </c>
      <c r="BL17" s="39" t="s">
        <v>187</v>
      </c>
      <c r="BM17" s="39" t="s">
        <v>180</v>
      </c>
      <c r="BN17" s="39" t="s">
        <v>225</v>
      </c>
      <c r="BO17" s="39" t="s">
        <v>186</v>
      </c>
      <c r="BP17" s="49" t="s">
        <v>213</v>
      </c>
    </row>
    <row r="18" s="37" customFormat="true" ht="14.25" hidden="false" customHeight="true" outlineLevel="0" collapsed="false">
      <c r="A18" s="84"/>
      <c r="B18" s="38" t="n">
        <v>4</v>
      </c>
      <c r="C18" s="39" t="s">
        <v>148</v>
      </c>
      <c r="D18" s="39" t="s">
        <v>126</v>
      </c>
      <c r="E18" s="39" t="s">
        <v>183</v>
      </c>
      <c r="F18" s="39" t="s">
        <v>163</v>
      </c>
      <c r="G18" s="39" t="s">
        <v>239</v>
      </c>
      <c r="H18" s="39" t="s">
        <v>151</v>
      </c>
      <c r="I18" s="39" t="s">
        <v>169</v>
      </c>
      <c r="J18" s="39" t="s">
        <v>184</v>
      </c>
      <c r="K18" s="39" t="s">
        <v>189</v>
      </c>
      <c r="L18" s="39" t="s">
        <v>204</v>
      </c>
      <c r="M18" s="39" t="s">
        <v>135</v>
      </c>
      <c r="N18" s="39" t="s">
        <v>207</v>
      </c>
      <c r="O18" s="39" t="s">
        <v>133</v>
      </c>
      <c r="P18" s="39" t="s">
        <v>125</v>
      </c>
      <c r="Q18" s="39" t="s">
        <v>190</v>
      </c>
      <c r="R18" s="39" t="s">
        <v>178</v>
      </c>
      <c r="S18" s="39" t="s">
        <v>159</v>
      </c>
      <c r="T18" s="39" t="s">
        <v>195</v>
      </c>
      <c r="U18" s="40" t="s">
        <v>250</v>
      </c>
      <c r="V18" s="39" t="s">
        <v>224</v>
      </c>
      <c r="W18" s="41" t="s">
        <v>211</v>
      </c>
      <c r="X18" s="42"/>
      <c r="Y18" s="42"/>
      <c r="Z18" s="43"/>
      <c r="AA18" s="44"/>
      <c r="AB18" s="45" t="s">
        <v>172</v>
      </c>
      <c r="AC18" s="45" t="s">
        <v>139</v>
      </c>
      <c r="AD18" s="45" t="s">
        <v>210</v>
      </c>
      <c r="AE18" s="45" t="s">
        <v>154</v>
      </c>
      <c r="AF18" s="45" t="s">
        <v>150</v>
      </c>
      <c r="AG18" s="45" t="s">
        <v>127</v>
      </c>
      <c r="AH18" s="45" t="s">
        <v>146</v>
      </c>
      <c r="AI18" s="45" t="s">
        <v>129</v>
      </c>
      <c r="AJ18" s="45" t="s">
        <v>137</v>
      </c>
      <c r="AK18" s="45" t="s">
        <v>161</v>
      </c>
      <c r="AL18" s="45" t="s">
        <v>171</v>
      </c>
      <c r="AM18" s="45" t="s">
        <v>157</v>
      </c>
      <c r="AN18" s="45" t="s">
        <v>242</v>
      </c>
      <c r="AO18" s="45" t="s">
        <v>196</v>
      </c>
      <c r="AP18" s="45" t="s">
        <v>177</v>
      </c>
      <c r="AQ18" s="45" t="s">
        <v>248</v>
      </c>
      <c r="AR18" s="45" t="s">
        <v>243</v>
      </c>
      <c r="AS18" s="45" t="s">
        <v>199</v>
      </c>
      <c r="AT18" s="46" t="s">
        <v>241</v>
      </c>
      <c r="AU18" s="47"/>
      <c r="AV18" s="48"/>
      <c r="AW18" s="49"/>
      <c r="AX18" s="50" t="s">
        <v>170</v>
      </c>
      <c r="AY18" s="39" t="s">
        <v>240</v>
      </c>
      <c r="AZ18" s="39" t="s">
        <v>249</v>
      </c>
      <c r="BA18" s="39" t="s">
        <v>208</v>
      </c>
      <c r="BB18" s="39" t="s">
        <v>254</v>
      </c>
      <c r="BC18" s="39" t="s">
        <v>173</v>
      </c>
      <c r="BD18" s="39" t="s">
        <v>180</v>
      </c>
      <c r="BE18" s="39" t="s">
        <v>227</v>
      </c>
      <c r="BF18" s="39" t="s">
        <v>176</v>
      </c>
      <c r="BG18" s="39" t="s">
        <v>194</v>
      </c>
      <c r="BH18" s="39" t="s">
        <v>251</v>
      </c>
      <c r="BI18" s="39" t="s">
        <v>234</v>
      </c>
      <c r="BJ18" s="39" t="s">
        <v>198</v>
      </c>
      <c r="BK18" s="39" t="s">
        <v>223</v>
      </c>
      <c r="BL18" s="39" t="s">
        <v>182</v>
      </c>
      <c r="BM18" s="39" t="s">
        <v>192</v>
      </c>
      <c r="BN18" s="39" t="s">
        <v>225</v>
      </c>
      <c r="BO18" s="39" t="s">
        <v>226</v>
      </c>
      <c r="BP18" s="49" t="s">
        <v>197</v>
      </c>
    </row>
    <row r="19" s="37" customFormat="true" ht="14.25" hidden="false" customHeight="true" outlineLevel="0" collapsed="false">
      <c r="A19" s="84"/>
      <c r="B19" s="51" t="n">
        <v>5</v>
      </c>
      <c r="C19" s="52" t="s">
        <v>125</v>
      </c>
      <c r="D19" s="52" t="s">
        <v>133</v>
      </c>
      <c r="E19" s="52" t="s">
        <v>212</v>
      </c>
      <c r="F19" s="52" t="s">
        <v>179</v>
      </c>
      <c r="G19" s="52" t="s">
        <v>135</v>
      </c>
      <c r="H19" s="52" t="s">
        <v>223</v>
      </c>
      <c r="I19" s="52" t="s">
        <v>140</v>
      </c>
      <c r="J19" s="52" t="s">
        <v>159</v>
      </c>
      <c r="K19" s="52" t="s">
        <v>248</v>
      </c>
      <c r="L19" s="52" t="s">
        <v>173</v>
      </c>
      <c r="M19" s="52" t="s">
        <v>151</v>
      </c>
      <c r="N19" s="52" t="s">
        <v>240</v>
      </c>
      <c r="O19" s="52" t="s">
        <v>136</v>
      </c>
      <c r="P19" s="52" t="s">
        <v>183</v>
      </c>
      <c r="Q19" s="52" t="s">
        <v>190</v>
      </c>
      <c r="R19" s="52" t="s">
        <v>187</v>
      </c>
      <c r="S19" s="52" t="s">
        <v>169</v>
      </c>
      <c r="T19" s="52" t="s">
        <v>163</v>
      </c>
      <c r="U19" s="53" t="s">
        <v>182</v>
      </c>
      <c r="V19" s="52" t="s">
        <v>224</v>
      </c>
      <c r="W19" s="54" t="s">
        <v>211</v>
      </c>
      <c r="X19" s="55"/>
      <c r="Y19" s="55"/>
      <c r="Z19" s="56"/>
      <c r="AA19" s="57"/>
      <c r="AB19" s="58" t="s">
        <v>172</v>
      </c>
      <c r="AC19" s="58" t="s">
        <v>127</v>
      </c>
      <c r="AD19" s="58" t="s">
        <v>252</v>
      </c>
      <c r="AE19" s="58" t="s">
        <v>154</v>
      </c>
      <c r="AF19" s="58" t="s">
        <v>150</v>
      </c>
      <c r="AG19" s="58" t="s">
        <v>250</v>
      </c>
      <c r="AH19" s="58" t="s">
        <v>146</v>
      </c>
      <c r="AI19" s="58" t="s">
        <v>210</v>
      </c>
      <c r="AJ19" s="58" t="s">
        <v>137</v>
      </c>
      <c r="AK19" s="58" t="s">
        <v>161</v>
      </c>
      <c r="AL19" s="58" t="s">
        <v>167</v>
      </c>
      <c r="AM19" s="58" t="s">
        <v>157</v>
      </c>
      <c r="AN19" s="58" t="s">
        <v>242</v>
      </c>
      <c r="AO19" s="58" t="s">
        <v>249</v>
      </c>
      <c r="AP19" s="58" t="s">
        <v>129</v>
      </c>
      <c r="AQ19" s="58" t="s">
        <v>147</v>
      </c>
      <c r="AR19" s="58" t="s">
        <v>243</v>
      </c>
      <c r="AS19" s="58" t="s">
        <v>254</v>
      </c>
      <c r="AT19" s="59" t="s">
        <v>139</v>
      </c>
      <c r="AU19" s="60"/>
      <c r="AV19" s="61"/>
      <c r="AW19" s="62"/>
      <c r="AX19" s="63" t="s">
        <v>170</v>
      </c>
      <c r="AY19" s="52" t="s">
        <v>128</v>
      </c>
      <c r="AZ19" s="52" t="s">
        <v>171</v>
      </c>
      <c r="BA19" s="52" t="s">
        <v>208</v>
      </c>
      <c r="BB19" s="52" t="s">
        <v>204</v>
      </c>
      <c r="BC19" s="52" t="s">
        <v>186</v>
      </c>
      <c r="BD19" s="52" t="s">
        <v>205</v>
      </c>
      <c r="BE19" s="52" t="s">
        <v>227</v>
      </c>
      <c r="BF19" s="52" t="s">
        <v>225</v>
      </c>
      <c r="BG19" s="52" t="s">
        <v>194</v>
      </c>
      <c r="BH19" s="52" t="s">
        <v>251</v>
      </c>
      <c r="BI19" s="52" t="s">
        <v>234</v>
      </c>
      <c r="BJ19" s="52" t="s">
        <v>253</v>
      </c>
      <c r="BK19" s="52" t="s">
        <v>177</v>
      </c>
      <c r="BL19" s="52" t="s">
        <v>175</v>
      </c>
      <c r="BM19" s="52" t="s">
        <v>192</v>
      </c>
      <c r="BN19" s="52" t="s">
        <v>239</v>
      </c>
      <c r="BO19" s="52" t="s">
        <v>246</v>
      </c>
      <c r="BP19" s="62" t="s">
        <v>197</v>
      </c>
    </row>
    <row r="20" s="37" customFormat="true" ht="14.25" hidden="false" customHeight="true" outlineLevel="0" collapsed="false">
      <c r="A20" s="64" t="s">
        <v>255</v>
      </c>
      <c r="B20" s="24" t="n">
        <v>1</v>
      </c>
      <c r="C20" s="65" t="s">
        <v>200</v>
      </c>
      <c r="D20" s="65" t="s">
        <v>157</v>
      </c>
      <c r="E20" s="65" t="s">
        <v>209</v>
      </c>
      <c r="F20" s="65" t="s">
        <v>134</v>
      </c>
      <c r="G20" s="65" t="s">
        <v>150</v>
      </c>
      <c r="H20" s="65" t="s">
        <v>130</v>
      </c>
      <c r="I20" s="65" t="s">
        <v>198</v>
      </c>
      <c r="J20" s="65" t="s">
        <v>135</v>
      </c>
      <c r="K20" s="65" t="s">
        <v>210</v>
      </c>
      <c r="L20" s="65" t="s">
        <v>148</v>
      </c>
      <c r="M20" s="65" t="s">
        <v>146</v>
      </c>
      <c r="N20" s="65" t="s">
        <v>239</v>
      </c>
      <c r="O20" s="65" t="s">
        <v>137</v>
      </c>
      <c r="P20" s="65" t="s">
        <v>178</v>
      </c>
      <c r="Q20" s="65" t="s">
        <v>127</v>
      </c>
      <c r="R20" s="65" t="s">
        <v>193</v>
      </c>
      <c r="S20" s="65" t="s">
        <v>256</v>
      </c>
      <c r="T20" s="65" t="s">
        <v>195</v>
      </c>
      <c r="U20" s="66" t="s">
        <v>188</v>
      </c>
      <c r="V20" s="65" t="s">
        <v>144</v>
      </c>
      <c r="W20" s="67" t="s">
        <v>253</v>
      </c>
      <c r="X20" s="28"/>
      <c r="Y20" s="28"/>
      <c r="Z20" s="29"/>
      <c r="AA20" s="30"/>
      <c r="AB20" s="25" t="s">
        <v>126</v>
      </c>
      <c r="AC20" s="25" t="s">
        <v>217</v>
      </c>
      <c r="AD20" s="25" t="s">
        <v>257</v>
      </c>
      <c r="AE20" s="25" t="s">
        <v>211</v>
      </c>
      <c r="AF20" s="25" t="s">
        <v>212</v>
      </c>
      <c r="AG20" s="25" t="s">
        <v>225</v>
      </c>
      <c r="AH20" s="25" t="s">
        <v>158</v>
      </c>
      <c r="AI20" s="25" t="s">
        <v>125</v>
      </c>
      <c r="AJ20" s="25" t="s">
        <v>156</v>
      </c>
      <c r="AK20" s="25" t="s">
        <v>161</v>
      </c>
      <c r="AL20" s="25" t="s">
        <v>167</v>
      </c>
      <c r="AM20" s="25" t="s">
        <v>207</v>
      </c>
      <c r="AN20" s="25" t="s">
        <v>131</v>
      </c>
      <c r="AO20" s="25" t="s">
        <v>258</v>
      </c>
      <c r="AP20" s="25" t="s">
        <v>250</v>
      </c>
      <c r="AQ20" s="25" t="s">
        <v>221</v>
      </c>
      <c r="AR20" s="25" t="s">
        <v>190</v>
      </c>
      <c r="AS20" s="25" t="s">
        <v>218</v>
      </c>
      <c r="AT20" s="35" t="s">
        <v>241</v>
      </c>
      <c r="AU20" s="27"/>
      <c r="AV20" s="34"/>
      <c r="AW20" s="35"/>
      <c r="AX20" s="68" t="s">
        <v>197</v>
      </c>
      <c r="AY20" s="65" t="s">
        <v>232</v>
      </c>
      <c r="AZ20" s="65" t="s">
        <v>174</v>
      </c>
      <c r="BA20" s="65" t="s">
        <v>223</v>
      </c>
      <c r="BB20" s="65" t="s">
        <v>199</v>
      </c>
      <c r="BC20" s="65" t="s">
        <v>170</v>
      </c>
      <c r="BD20" s="65" t="s">
        <v>180</v>
      </c>
      <c r="BE20" s="65" t="s">
        <v>226</v>
      </c>
      <c r="BF20" s="65" t="s">
        <v>155</v>
      </c>
      <c r="BG20" s="65" t="s">
        <v>162</v>
      </c>
      <c r="BH20" s="65" t="s">
        <v>143</v>
      </c>
      <c r="BI20" s="65" t="s">
        <v>222</v>
      </c>
      <c r="BJ20" s="65" t="s">
        <v>196</v>
      </c>
      <c r="BK20" s="65" t="s">
        <v>227</v>
      </c>
      <c r="BL20" s="65" t="s">
        <v>187</v>
      </c>
      <c r="BM20" s="65" t="s">
        <v>201</v>
      </c>
      <c r="BN20" s="65" t="s">
        <v>202</v>
      </c>
      <c r="BO20" s="65" t="s">
        <v>176</v>
      </c>
      <c r="BP20" s="69" t="s">
        <v>213</v>
      </c>
    </row>
    <row r="21" s="37" customFormat="true" ht="14.25" hidden="false" customHeight="true" outlineLevel="0" collapsed="false">
      <c r="A21" s="64"/>
      <c r="B21" s="38" t="n">
        <v>2</v>
      </c>
      <c r="C21" s="45" t="s">
        <v>200</v>
      </c>
      <c r="D21" s="45" t="s">
        <v>157</v>
      </c>
      <c r="E21" s="45" t="s">
        <v>217</v>
      </c>
      <c r="F21" s="45" t="s">
        <v>134</v>
      </c>
      <c r="G21" s="45" t="s">
        <v>150</v>
      </c>
      <c r="H21" s="45" t="s">
        <v>130</v>
      </c>
      <c r="I21" s="45" t="s">
        <v>198</v>
      </c>
      <c r="J21" s="45" t="s">
        <v>135</v>
      </c>
      <c r="K21" s="45" t="s">
        <v>210</v>
      </c>
      <c r="L21" s="45" t="s">
        <v>148</v>
      </c>
      <c r="M21" s="45" t="s">
        <v>143</v>
      </c>
      <c r="N21" s="45" t="s">
        <v>201</v>
      </c>
      <c r="O21" s="45" t="s">
        <v>137</v>
      </c>
      <c r="P21" s="45" t="s">
        <v>178</v>
      </c>
      <c r="Q21" s="45" t="s">
        <v>211</v>
      </c>
      <c r="R21" s="45" t="s">
        <v>193</v>
      </c>
      <c r="S21" s="45" t="s">
        <v>256</v>
      </c>
      <c r="T21" s="45" t="s">
        <v>213</v>
      </c>
      <c r="U21" s="70" t="s">
        <v>188</v>
      </c>
      <c r="V21" s="45" t="s">
        <v>144</v>
      </c>
      <c r="W21" s="47" t="s">
        <v>228</v>
      </c>
      <c r="X21" s="42"/>
      <c r="Y21" s="42"/>
      <c r="Z21" s="43"/>
      <c r="AA21" s="44"/>
      <c r="AB21" s="39" t="s">
        <v>126</v>
      </c>
      <c r="AC21" s="39" t="s">
        <v>190</v>
      </c>
      <c r="AD21" s="39" t="s">
        <v>257</v>
      </c>
      <c r="AE21" s="39" t="s">
        <v>229</v>
      </c>
      <c r="AF21" s="39" t="s">
        <v>226</v>
      </c>
      <c r="AG21" s="39" t="s">
        <v>236</v>
      </c>
      <c r="AH21" s="39" t="s">
        <v>158</v>
      </c>
      <c r="AI21" s="39" t="s">
        <v>125</v>
      </c>
      <c r="AJ21" s="39" t="s">
        <v>243</v>
      </c>
      <c r="AK21" s="39" t="s">
        <v>149</v>
      </c>
      <c r="AL21" s="39" t="s">
        <v>191</v>
      </c>
      <c r="AM21" s="39" t="s">
        <v>207</v>
      </c>
      <c r="AN21" s="39" t="s">
        <v>162</v>
      </c>
      <c r="AO21" s="39" t="s">
        <v>258</v>
      </c>
      <c r="AP21" s="39" t="s">
        <v>195</v>
      </c>
      <c r="AQ21" s="39" t="s">
        <v>221</v>
      </c>
      <c r="AR21" s="39" t="s">
        <v>225</v>
      </c>
      <c r="AS21" s="39" t="s">
        <v>218</v>
      </c>
      <c r="AT21" s="49" t="s">
        <v>241</v>
      </c>
      <c r="AU21" s="41"/>
      <c r="AV21" s="48"/>
      <c r="AW21" s="49"/>
      <c r="AX21" s="71" t="s">
        <v>197</v>
      </c>
      <c r="AY21" s="45" t="s">
        <v>232</v>
      </c>
      <c r="AZ21" s="45" t="s">
        <v>244</v>
      </c>
      <c r="BA21" s="45" t="s">
        <v>223</v>
      </c>
      <c r="BB21" s="45" t="s">
        <v>199</v>
      </c>
      <c r="BC21" s="45" t="s">
        <v>170</v>
      </c>
      <c r="BD21" s="45" t="s">
        <v>259</v>
      </c>
      <c r="BE21" s="45" t="s">
        <v>196</v>
      </c>
      <c r="BF21" s="45" t="s">
        <v>161</v>
      </c>
      <c r="BG21" s="45" t="s">
        <v>174</v>
      </c>
      <c r="BH21" s="45" t="s">
        <v>233</v>
      </c>
      <c r="BI21" s="45" t="s">
        <v>156</v>
      </c>
      <c r="BJ21" s="45" t="s">
        <v>202</v>
      </c>
      <c r="BK21" s="45" t="s">
        <v>227</v>
      </c>
      <c r="BL21" s="45" t="s">
        <v>167</v>
      </c>
      <c r="BM21" s="45" t="s">
        <v>234</v>
      </c>
      <c r="BN21" s="45" t="s">
        <v>181</v>
      </c>
      <c r="BO21" s="45" t="s">
        <v>176</v>
      </c>
      <c r="BP21" s="46" t="s">
        <v>204</v>
      </c>
    </row>
    <row r="22" s="37" customFormat="true" ht="14.25" hidden="false" customHeight="true" outlineLevel="0" collapsed="false">
      <c r="A22" s="64" t="s">
        <v>255</v>
      </c>
      <c r="B22" s="38" t="n">
        <v>3</v>
      </c>
      <c r="C22" s="45" t="s">
        <v>210</v>
      </c>
      <c r="D22" s="45" t="s">
        <v>207</v>
      </c>
      <c r="E22" s="45" t="s">
        <v>127</v>
      </c>
      <c r="F22" s="45" t="s">
        <v>146</v>
      </c>
      <c r="G22" s="45" t="s">
        <v>256</v>
      </c>
      <c r="H22" s="45" t="s">
        <v>170</v>
      </c>
      <c r="I22" s="45" t="s">
        <v>125</v>
      </c>
      <c r="J22" s="45" t="s">
        <v>217</v>
      </c>
      <c r="K22" s="45" t="s">
        <v>200</v>
      </c>
      <c r="L22" s="45" t="s">
        <v>134</v>
      </c>
      <c r="M22" s="45" t="s">
        <v>143</v>
      </c>
      <c r="N22" s="45" t="s">
        <v>130</v>
      </c>
      <c r="O22" s="45" t="s">
        <v>131</v>
      </c>
      <c r="P22" s="45" t="s">
        <v>188</v>
      </c>
      <c r="Q22" s="45" t="s">
        <v>211</v>
      </c>
      <c r="R22" s="45" t="s">
        <v>201</v>
      </c>
      <c r="S22" s="45" t="s">
        <v>241</v>
      </c>
      <c r="T22" s="45" t="s">
        <v>150</v>
      </c>
      <c r="U22" s="70" t="s">
        <v>197</v>
      </c>
      <c r="V22" s="45" t="s">
        <v>137</v>
      </c>
      <c r="W22" s="47" t="s">
        <v>228</v>
      </c>
      <c r="X22" s="42"/>
      <c r="Y22" s="42"/>
      <c r="Z22" s="43"/>
      <c r="AA22" s="44"/>
      <c r="AB22" s="39" t="s">
        <v>148</v>
      </c>
      <c r="AC22" s="39" t="s">
        <v>190</v>
      </c>
      <c r="AD22" s="39" t="s">
        <v>257</v>
      </c>
      <c r="AE22" s="39" t="s">
        <v>229</v>
      </c>
      <c r="AF22" s="39" t="s">
        <v>226</v>
      </c>
      <c r="AG22" s="39" t="s">
        <v>236</v>
      </c>
      <c r="AH22" s="39" t="s">
        <v>209</v>
      </c>
      <c r="AI22" s="39" t="s">
        <v>157</v>
      </c>
      <c r="AJ22" s="39" t="s">
        <v>243</v>
      </c>
      <c r="AK22" s="39" t="s">
        <v>149</v>
      </c>
      <c r="AL22" s="39" t="s">
        <v>191</v>
      </c>
      <c r="AM22" s="39" t="s">
        <v>158</v>
      </c>
      <c r="AN22" s="39" t="s">
        <v>162</v>
      </c>
      <c r="AO22" s="39" t="s">
        <v>258</v>
      </c>
      <c r="AP22" s="39" t="s">
        <v>195</v>
      </c>
      <c r="AQ22" s="39" t="s">
        <v>221</v>
      </c>
      <c r="AR22" s="39" t="s">
        <v>225</v>
      </c>
      <c r="AS22" s="39" t="s">
        <v>218</v>
      </c>
      <c r="AT22" s="49" t="s">
        <v>250</v>
      </c>
      <c r="AU22" s="41"/>
      <c r="AV22" s="48"/>
      <c r="AW22" s="49"/>
      <c r="AX22" s="71" t="s">
        <v>187</v>
      </c>
      <c r="AY22" s="45" t="s">
        <v>222</v>
      </c>
      <c r="AZ22" s="45" t="s">
        <v>244</v>
      </c>
      <c r="BA22" s="45" t="s">
        <v>178</v>
      </c>
      <c r="BB22" s="45" t="s">
        <v>239</v>
      </c>
      <c r="BC22" s="45" t="s">
        <v>155</v>
      </c>
      <c r="BD22" s="45" t="s">
        <v>259</v>
      </c>
      <c r="BE22" s="45" t="s">
        <v>196</v>
      </c>
      <c r="BF22" s="45" t="s">
        <v>161</v>
      </c>
      <c r="BG22" s="45" t="s">
        <v>174</v>
      </c>
      <c r="BH22" s="45" t="s">
        <v>233</v>
      </c>
      <c r="BI22" s="45" t="s">
        <v>156</v>
      </c>
      <c r="BJ22" s="45" t="s">
        <v>202</v>
      </c>
      <c r="BK22" s="45" t="s">
        <v>253</v>
      </c>
      <c r="BL22" s="45" t="s">
        <v>167</v>
      </c>
      <c r="BM22" s="45" t="s">
        <v>234</v>
      </c>
      <c r="BN22" s="45" t="s">
        <v>181</v>
      </c>
      <c r="BO22" s="45" t="s">
        <v>199</v>
      </c>
      <c r="BP22" s="46" t="s">
        <v>223</v>
      </c>
    </row>
    <row r="23" s="37" customFormat="true" ht="14.25" hidden="false" customHeight="true" outlineLevel="0" collapsed="false">
      <c r="A23" s="64"/>
      <c r="B23" s="38" t="n">
        <v>4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70"/>
      <c r="V23" s="45"/>
      <c r="W23" s="47"/>
      <c r="X23" s="42"/>
      <c r="Y23" s="42"/>
      <c r="Z23" s="43"/>
      <c r="AA23" s="44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9"/>
      <c r="AU23" s="41"/>
      <c r="AV23" s="48"/>
      <c r="AW23" s="49"/>
      <c r="AX23" s="71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6"/>
    </row>
    <row r="24" s="37" customFormat="true" ht="14.25" hidden="false" customHeight="true" outlineLevel="0" collapsed="false">
      <c r="A24" s="64"/>
      <c r="B24" s="72" t="n">
        <v>5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4"/>
      <c r="V24" s="73"/>
      <c r="W24" s="75"/>
      <c r="X24" s="76"/>
      <c r="Y24" s="76"/>
      <c r="Z24" s="77"/>
      <c r="AA24" s="78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80"/>
      <c r="AU24" s="81"/>
      <c r="AV24" s="82"/>
      <c r="AW24" s="80"/>
      <c r="AX24" s="8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59"/>
    </row>
    <row r="25" s="37" customFormat="true" ht="14.25" hidden="false" customHeight="true" outlineLevel="0" collapsed="false">
      <c r="A25" s="84" t="s">
        <v>260</v>
      </c>
      <c r="B25" s="85" t="n">
        <v>1</v>
      </c>
      <c r="C25" s="86" t="s">
        <v>141</v>
      </c>
      <c r="D25" s="86" t="s">
        <v>213</v>
      </c>
      <c r="E25" s="86" t="s">
        <v>217</v>
      </c>
      <c r="F25" s="86" t="s">
        <v>188</v>
      </c>
      <c r="G25" s="86" t="s">
        <v>163</v>
      </c>
      <c r="H25" s="86" t="s">
        <v>241</v>
      </c>
      <c r="I25" s="86" t="s">
        <v>165</v>
      </c>
      <c r="J25" s="86" t="s">
        <v>132</v>
      </c>
      <c r="K25" s="86" t="s">
        <v>183</v>
      </c>
      <c r="L25" s="86" t="s">
        <v>148</v>
      </c>
      <c r="M25" s="86" t="s">
        <v>140</v>
      </c>
      <c r="N25" s="86" t="s">
        <v>133</v>
      </c>
      <c r="O25" s="86" t="s">
        <v>131</v>
      </c>
      <c r="P25" s="86" t="s">
        <v>138</v>
      </c>
      <c r="Q25" s="86" t="s">
        <v>136</v>
      </c>
      <c r="R25" s="86" t="s">
        <v>193</v>
      </c>
      <c r="S25" s="86" t="s">
        <v>130</v>
      </c>
      <c r="T25" s="86" t="s">
        <v>142</v>
      </c>
      <c r="U25" s="87" t="s">
        <v>229</v>
      </c>
      <c r="V25" s="86" t="s">
        <v>166</v>
      </c>
      <c r="W25" s="88" t="s">
        <v>145</v>
      </c>
      <c r="X25" s="89"/>
      <c r="Y25" s="89"/>
      <c r="Z25" s="90"/>
      <c r="AA25" s="91"/>
      <c r="AB25" s="92" t="s">
        <v>194</v>
      </c>
      <c r="AC25" s="92" t="s">
        <v>144</v>
      </c>
      <c r="AD25" s="92" t="s">
        <v>160</v>
      </c>
      <c r="AE25" s="92" t="s">
        <v>149</v>
      </c>
      <c r="AF25" s="92" t="s">
        <v>219</v>
      </c>
      <c r="AG25" s="92" t="s">
        <v>171</v>
      </c>
      <c r="AH25" s="92" t="s">
        <v>209</v>
      </c>
      <c r="AI25" s="92" t="s">
        <v>210</v>
      </c>
      <c r="AJ25" s="92" t="s">
        <v>151</v>
      </c>
      <c r="AK25" s="92" t="s">
        <v>155</v>
      </c>
      <c r="AL25" s="92" t="s">
        <v>156</v>
      </c>
      <c r="AM25" s="92" t="s">
        <v>129</v>
      </c>
      <c r="AN25" s="92" t="s">
        <v>250</v>
      </c>
      <c r="AO25" s="92" t="s">
        <v>254</v>
      </c>
      <c r="AP25" s="92" t="s">
        <v>177</v>
      </c>
      <c r="AQ25" s="92" t="s">
        <v>172</v>
      </c>
      <c r="AR25" s="92" t="s">
        <v>225</v>
      </c>
      <c r="AS25" s="92" t="s">
        <v>211</v>
      </c>
      <c r="AT25" s="69" t="s">
        <v>243</v>
      </c>
      <c r="AU25" s="93"/>
      <c r="AV25" s="94"/>
      <c r="AW25" s="95"/>
      <c r="AX25" s="96" t="s">
        <v>244</v>
      </c>
      <c r="AY25" s="86" t="s">
        <v>230</v>
      </c>
      <c r="AZ25" s="86" t="s">
        <v>153</v>
      </c>
      <c r="BA25" s="86" t="s">
        <v>240</v>
      </c>
      <c r="BB25" s="86" t="s">
        <v>185</v>
      </c>
      <c r="BC25" s="86" t="s">
        <v>234</v>
      </c>
      <c r="BD25" s="86" t="s">
        <v>173</v>
      </c>
      <c r="BE25" s="86" t="s">
        <v>239</v>
      </c>
      <c r="BF25" s="86" t="s">
        <v>161</v>
      </c>
      <c r="BG25" s="86" t="s">
        <v>233</v>
      </c>
      <c r="BH25" s="86" t="s">
        <v>181</v>
      </c>
      <c r="BI25" s="86" t="s">
        <v>179</v>
      </c>
      <c r="BJ25" s="86" t="s">
        <v>202</v>
      </c>
      <c r="BK25" s="86" t="s">
        <v>205</v>
      </c>
      <c r="BL25" s="86" t="s">
        <v>236</v>
      </c>
      <c r="BM25" s="86" t="s">
        <v>189</v>
      </c>
      <c r="BN25" s="86" t="s">
        <v>232</v>
      </c>
      <c r="BO25" s="86" t="s">
        <v>186</v>
      </c>
      <c r="BP25" s="95" t="s">
        <v>169</v>
      </c>
    </row>
    <row r="26" s="37" customFormat="true" ht="14.25" hidden="false" customHeight="true" outlineLevel="0" collapsed="false">
      <c r="A26" s="84" t="s">
        <v>260</v>
      </c>
      <c r="B26" s="38" t="n">
        <v>2</v>
      </c>
      <c r="C26" s="39" t="s">
        <v>141</v>
      </c>
      <c r="D26" s="39" t="s">
        <v>213</v>
      </c>
      <c r="E26" s="39" t="s">
        <v>217</v>
      </c>
      <c r="F26" s="39" t="s">
        <v>188</v>
      </c>
      <c r="G26" s="39" t="s">
        <v>256</v>
      </c>
      <c r="H26" s="39" t="s">
        <v>140</v>
      </c>
      <c r="I26" s="39" t="s">
        <v>184</v>
      </c>
      <c r="J26" s="39" t="s">
        <v>132</v>
      </c>
      <c r="K26" s="39" t="s">
        <v>240</v>
      </c>
      <c r="L26" s="39" t="s">
        <v>148</v>
      </c>
      <c r="M26" s="39" t="s">
        <v>151</v>
      </c>
      <c r="N26" s="39" t="s">
        <v>186</v>
      </c>
      <c r="O26" s="39" t="s">
        <v>131</v>
      </c>
      <c r="P26" s="39" t="s">
        <v>138</v>
      </c>
      <c r="Q26" s="39" t="s">
        <v>127</v>
      </c>
      <c r="R26" s="39" t="s">
        <v>193</v>
      </c>
      <c r="S26" s="39" t="s">
        <v>241</v>
      </c>
      <c r="T26" s="39" t="s">
        <v>142</v>
      </c>
      <c r="U26" s="40" t="s">
        <v>229</v>
      </c>
      <c r="V26" s="39" t="s">
        <v>166</v>
      </c>
      <c r="W26" s="41" t="s">
        <v>145</v>
      </c>
      <c r="X26" s="42"/>
      <c r="Y26" s="42"/>
      <c r="Z26" s="43"/>
      <c r="AA26" s="44"/>
      <c r="AB26" s="45" t="s">
        <v>129</v>
      </c>
      <c r="AC26" s="45" t="s">
        <v>144</v>
      </c>
      <c r="AD26" s="45" t="s">
        <v>160</v>
      </c>
      <c r="AE26" s="45" t="s">
        <v>149</v>
      </c>
      <c r="AF26" s="45" t="s">
        <v>219</v>
      </c>
      <c r="AG26" s="45" t="s">
        <v>177</v>
      </c>
      <c r="AH26" s="45" t="s">
        <v>209</v>
      </c>
      <c r="AI26" s="45" t="s">
        <v>210</v>
      </c>
      <c r="AJ26" s="45" t="s">
        <v>261</v>
      </c>
      <c r="AK26" s="45" t="s">
        <v>155</v>
      </c>
      <c r="AL26" s="45" t="s">
        <v>156</v>
      </c>
      <c r="AM26" s="45" t="s">
        <v>250</v>
      </c>
      <c r="AN26" s="45" t="s">
        <v>136</v>
      </c>
      <c r="AO26" s="45" t="s">
        <v>254</v>
      </c>
      <c r="AP26" s="45" t="s">
        <v>152</v>
      </c>
      <c r="AQ26" s="45" t="s">
        <v>172</v>
      </c>
      <c r="AR26" s="45" t="s">
        <v>225</v>
      </c>
      <c r="AS26" s="45" t="s">
        <v>211</v>
      </c>
      <c r="AT26" s="46" t="s">
        <v>243</v>
      </c>
      <c r="AU26" s="47"/>
      <c r="AV26" s="48"/>
      <c r="AW26" s="49"/>
      <c r="AX26" s="50" t="s">
        <v>244</v>
      </c>
      <c r="AY26" s="39" t="s">
        <v>230</v>
      </c>
      <c r="AZ26" s="39" t="s">
        <v>153</v>
      </c>
      <c r="BA26" s="39" t="s">
        <v>130</v>
      </c>
      <c r="BB26" s="39" t="s">
        <v>185</v>
      </c>
      <c r="BC26" s="39" t="s">
        <v>234</v>
      </c>
      <c r="BD26" s="39" t="s">
        <v>245</v>
      </c>
      <c r="BE26" s="39" t="s">
        <v>182</v>
      </c>
      <c r="BF26" s="39" t="s">
        <v>161</v>
      </c>
      <c r="BG26" s="39" t="s">
        <v>233</v>
      </c>
      <c r="BH26" s="39" t="s">
        <v>181</v>
      </c>
      <c r="BI26" s="39" t="s">
        <v>179</v>
      </c>
      <c r="BJ26" s="39" t="s">
        <v>202</v>
      </c>
      <c r="BK26" s="39" t="s">
        <v>165</v>
      </c>
      <c r="BL26" s="39" t="s">
        <v>236</v>
      </c>
      <c r="BM26" s="39" t="s">
        <v>133</v>
      </c>
      <c r="BN26" s="39" t="s">
        <v>232</v>
      </c>
      <c r="BO26" s="39" t="s">
        <v>183</v>
      </c>
      <c r="BP26" s="49" t="s">
        <v>239</v>
      </c>
    </row>
    <row r="27" s="37" customFormat="true" ht="14.25" hidden="false" customHeight="true" outlineLevel="0" collapsed="false">
      <c r="A27" s="84"/>
      <c r="B27" s="38" t="n">
        <v>3</v>
      </c>
      <c r="C27" s="39" t="s">
        <v>193</v>
      </c>
      <c r="D27" s="39" t="s">
        <v>169</v>
      </c>
      <c r="E27" s="39" t="s">
        <v>182</v>
      </c>
      <c r="F27" s="39" t="s">
        <v>140</v>
      </c>
      <c r="G27" s="39" t="s">
        <v>256</v>
      </c>
      <c r="H27" s="39" t="s">
        <v>138</v>
      </c>
      <c r="I27" s="39" t="s">
        <v>133</v>
      </c>
      <c r="J27" s="39" t="s">
        <v>152</v>
      </c>
      <c r="K27" s="39" t="s">
        <v>240</v>
      </c>
      <c r="L27" s="39" t="s">
        <v>173</v>
      </c>
      <c r="M27" s="39" t="s">
        <v>190</v>
      </c>
      <c r="N27" s="39" t="s">
        <v>201</v>
      </c>
      <c r="O27" s="39" t="s">
        <v>208</v>
      </c>
      <c r="P27" s="39" t="s">
        <v>178</v>
      </c>
      <c r="Q27" s="39" t="s">
        <v>211</v>
      </c>
      <c r="R27" s="39" t="s">
        <v>145</v>
      </c>
      <c r="S27" s="39" t="s">
        <v>241</v>
      </c>
      <c r="T27" s="39" t="s">
        <v>163</v>
      </c>
      <c r="U27" s="40" t="s">
        <v>168</v>
      </c>
      <c r="V27" s="39" t="s">
        <v>144</v>
      </c>
      <c r="W27" s="41" t="s">
        <v>262</v>
      </c>
      <c r="X27" s="42"/>
      <c r="Y27" s="42"/>
      <c r="Z27" s="43"/>
      <c r="AA27" s="44"/>
      <c r="AB27" s="45" t="s">
        <v>148</v>
      </c>
      <c r="AC27" s="45" t="s">
        <v>127</v>
      </c>
      <c r="AD27" s="45" t="s">
        <v>151</v>
      </c>
      <c r="AE27" s="45" t="s">
        <v>159</v>
      </c>
      <c r="AF27" s="45" t="s">
        <v>136</v>
      </c>
      <c r="AG27" s="45" t="s">
        <v>177</v>
      </c>
      <c r="AH27" s="45" t="s">
        <v>251</v>
      </c>
      <c r="AI27" s="45" t="s">
        <v>150</v>
      </c>
      <c r="AJ27" s="45" t="s">
        <v>160</v>
      </c>
      <c r="AK27" s="45" t="s">
        <v>149</v>
      </c>
      <c r="AL27" s="45" t="s">
        <v>217</v>
      </c>
      <c r="AM27" s="45" t="s">
        <v>249</v>
      </c>
      <c r="AN27" s="45" t="s">
        <v>158</v>
      </c>
      <c r="AO27" s="45" t="s">
        <v>194</v>
      </c>
      <c r="AP27" s="45" t="s">
        <v>252</v>
      </c>
      <c r="AQ27" s="45" t="s">
        <v>171</v>
      </c>
      <c r="AR27" s="45" t="s">
        <v>250</v>
      </c>
      <c r="AS27" s="45" t="s">
        <v>261</v>
      </c>
      <c r="AT27" s="46" t="s">
        <v>164</v>
      </c>
      <c r="AU27" s="47"/>
      <c r="AV27" s="48"/>
      <c r="AW27" s="49"/>
      <c r="AX27" s="50" t="s">
        <v>179</v>
      </c>
      <c r="AY27" s="39" t="s">
        <v>153</v>
      </c>
      <c r="AZ27" s="39" t="s">
        <v>246</v>
      </c>
      <c r="BA27" s="39" t="s">
        <v>130</v>
      </c>
      <c r="BB27" s="39" t="s">
        <v>162</v>
      </c>
      <c r="BC27" s="39" t="s">
        <v>161</v>
      </c>
      <c r="BD27" s="39" t="s">
        <v>259</v>
      </c>
      <c r="BE27" s="39" t="s">
        <v>224</v>
      </c>
      <c r="BF27" s="39" t="s">
        <v>155</v>
      </c>
      <c r="BG27" s="39" t="s">
        <v>172</v>
      </c>
      <c r="BH27" s="39" t="s">
        <v>253</v>
      </c>
      <c r="BI27" s="39" t="s">
        <v>156</v>
      </c>
      <c r="BJ27" s="39" t="s">
        <v>183</v>
      </c>
      <c r="BK27" s="39" t="s">
        <v>165</v>
      </c>
      <c r="BL27" s="39" t="s">
        <v>184</v>
      </c>
      <c r="BM27" s="39" t="s">
        <v>192</v>
      </c>
      <c r="BN27" s="39" t="s">
        <v>205</v>
      </c>
      <c r="BO27" s="39" t="s">
        <v>239</v>
      </c>
      <c r="BP27" s="49" t="s">
        <v>141</v>
      </c>
    </row>
    <row r="28" s="37" customFormat="true" ht="14.25" hidden="false" customHeight="true" outlineLevel="0" collapsed="false">
      <c r="A28" s="84"/>
      <c r="B28" s="38" t="n">
        <v>4</v>
      </c>
      <c r="C28" s="39" t="s">
        <v>204</v>
      </c>
      <c r="D28" s="39" t="s">
        <v>186</v>
      </c>
      <c r="E28" s="39" t="s">
        <v>209</v>
      </c>
      <c r="F28" s="39" t="s">
        <v>189</v>
      </c>
      <c r="G28" s="39" t="s">
        <v>230</v>
      </c>
      <c r="H28" s="39" t="s">
        <v>223</v>
      </c>
      <c r="I28" s="39" t="s">
        <v>131</v>
      </c>
      <c r="J28" s="39" t="s">
        <v>129</v>
      </c>
      <c r="K28" s="39" t="s">
        <v>200</v>
      </c>
      <c r="L28" s="39" t="s">
        <v>168</v>
      </c>
      <c r="M28" s="39" t="s">
        <v>190</v>
      </c>
      <c r="N28" s="39" t="s">
        <v>201</v>
      </c>
      <c r="O28" s="39" t="s">
        <v>208</v>
      </c>
      <c r="P28" s="39" t="s">
        <v>178</v>
      </c>
      <c r="Q28" s="39" t="s">
        <v>133</v>
      </c>
      <c r="R28" s="39" t="s">
        <v>240</v>
      </c>
      <c r="S28" s="39" t="s">
        <v>173</v>
      </c>
      <c r="T28" s="39" t="s">
        <v>213</v>
      </c>
      <c r="U28" s="40" t="s">
        <v>143</v>
      </c>
      <c r="V28" s="39" t="s">
        <v>144</v>
      </c>
      <c r="W28" s="41" t="s">
        <v>262</v>
      </c>
      <c r="X28" s="42"/>
      <c r="Y28" s="42"/>
      <c r="Z28" s="43"/>
      <c r="AA28" s="44"/>
      <c r="AB28" s="45" t="s">
        <v>188</v>
      </c>
      <c r="AC28" s="45" t="s">
        <v>163</v>
      </c>
      <c r="AD28" s="45" t="s">
        <v>148</v>
      </c>
      <c r="AE28" s="45" t="s">
        <v>193</v>
      </c>
      <c r="AF28" s="45" t="s">
        <v>252</v>
      </c>
      <c r="AG28" s="45" t="s">
        <v>159</v>
      </c>
      <c r="AH28" s="45" t="s">
        <v>160</v>
      </c>
      <c r="AI28" s="45" t="s">
        <v>150</v>
      </c>
      <c r="AJ28" s="45" t="s">
        <v>250</v>
      </c>
      <c r="AK28" s="45" t="s">
        <v>243</v>
      </c>
      <c r="AL28" s="45" t="s">
        <v>217</v>
      </c>
      <c r="AM28" s="45" t="s">
        <v>151</v>
      </c>
      <c r="AN28" s="45" t="s">
        <v>158</v>
      </c>
      <c r="AO28" s="45" t="s">
        <v>194</v>
      </c>
      <c r="AP28" s="45" t="s">
        <v>192</v>
      </c>
      <c r="AQ28" s="45" t="s">
        <v>259</v>
      </c>
      <c r="AR28" s="45" t="s">
        <v>152</v>
      </c>
      <c r="AS28" s="45" t="s">
        <v>254</v>
      </c>
      <c r="AT28" s="46" t="s">
        <v>164</v>
      </c>
      <c r="AU28" s="47"/>
      <c r="AV28" s="48"/>
      <c r="AW28" s="49"/>
      <c r="AX28" s="50" t="s">
        <v>179</v>
      </c>
      <c r="AY28" s="39" t="s">
        <v>253</v>
      </c>
      <c r="AZ28" s="39" t="s">
        <v>171</v>
      </c>
      <c r="BA28" s="39" t="s">
        <v>182</v>
      </c>
      <c r="BB28" s="39" t="s">
        <v>162</v>
      </c>
      <c r="BC28" s="39" t="s">
        <v>161</v>
      </c>
      <c r="BD28" s="39" t="s">
        <v>234</v>
      </c>
      <c r="BE28" s="39" t="s">
        <v>224</v>
      </c>
      <c r="BF28" s="39" t="s">
        <v>219</v>
      </c>
      <c r="BG28" s="39" t="s">
        <v>247</v>
      </c>
      <c r="BH28" s="39" t="s">
        <v>236</v>
      </c>
      <c r="BI28" s="39" t="s">
        <v>169</v>
      </c>
      <c r="BJ28" s="39" t="s">
        <v>184</v>
      </c>
      <c r="BK28" s="39" t="s">
        <v>177</v>
      </c>
      <c r="BL28" s="39" t="s">
        <v>205</v>
      </c>
      <c r="BM28" s="39" t="s">
        <v>239</v>
      </c>
      <c r="BN28" s="39" t="s">
        <v>251</v>
      </c>
      <c r="BO28" s="39" t="s">
        <v>203</v>
      </c>
      <c r="BP28" s="49" t="s">
        <v>249</v>
      </c>
    </row>
    <row r="29" s="37" customFormat="true" ht="14.25" hidden="false" customHeight="true" outlineLevel="0" collapsed="false">
      <c r="A29" s="84"/>
      <c r="B29" s="51" t="n">
        <v>5</v>
      </c>
      <c r="C29" s="52" t="s">
        <v>204</v>
      </c>
      <c r="D29" s="52" t="s">
        <v>186</v>
      </c>
      <c r="E29" s="52" t="s">
        <v>209</v>
      </c>
      <c r="F29" s="52" t="s">
        <v>261</v>
      </c>
      <c r="G29" s="52" t="s">
        <v>230</v>
      </c>
      <c r="H29" s="52" t="s">
        <v>223</v>
      </c>
      <c r="I29" s="52" t="s">
        <v>131</v>
      </c>
      <c r="J29" s="52" t="s">
        <v>179</v>
      </c>
      <c r="K29" s="52" t="s">
        <v>200</v>
      </c>
      <c r="L29" s="52" t="s">
        <v>144</v>
      </c>
      <c r="M29" s="52" t="s">
        <v>173</v>
      </c>
      <c r="N29" s="52" t="s">
        <v>160</v>
      </c>
      <c r="O29" s="52" t="s">
        <v>189</v>
      </c>
      <c r="P29" s="52" t="s">
        <v>151</v>
      </c>
      <c r="Q29" s="52" t="s">
        <v>140</v>
      </c>
      <c r="R29" s="52" t="s">
        <v>253</v>
      </c>
      <c r="S29" s="52" t="s">
        <v>256</v>
      </c>
      <c r="T29" s="52" t="s">
        <v>213</v>
      </c>
      <c r="U29" s="53" t="s">
        <v>143</v>
      </c>
      <c r="V29" s="52" t="s">
        <v>224</v>
      </c>
      <c r="W29" s="54" t="s">
        <v>150</v>
      </c>
      <c r="X29" s="55"/>
      <c r="Y29" s="55"/>
      <c r="Z29" s="56"/>
      <c r="AA29" s="57"/>
      <c r="AB29" s="58" t="s">
        <v>188</v>
      </c>
      <c r="AC29" s="58" t="s">
        <v>217</v>
      </c>
      <c r="AD29" s="58" t="s">
        <v>148</v>
      </c>
      <c r="AE29" s="58" t="s">
        <v>193</v>
      </c>
      <c r="AF29" s="58" t="s">
        <v>129</v>
      </c>
      <c r="AG29" s="58" t="s">
        <v>241</v>
      </c>
      <c r="AH29" s="58" t="s">
        <v>159</v>
      </c>
      <c r="AI29" s="58" t="s">
        <v>153</v>
      </c>
      <c r="AJ29" s="58" t="s">
        <v>152</v>
      </c>
      <c r="AK29" s="58" t="s">
        <v>243</v>
      </c>
      <c r="AL29" s="58" t="s">
        <v>252</v>
      </c>
      <c r="AM29" s="58" t="s">
        <v>158</v>
      </c>
      <c r="AN29" s="58" t="s">
        <v>162</v>
      </c>
      <c r="AO29" s="58" t="s">
        <v>136</v>
      </c>
      <c r="AP29" s="58" t="s">
        <v>192</v>
      </c>
      <c r="AQ29" s="58" t="s">
        <v>259</v>
      </c>
      <c r="AR29" s="58" t="s">
        <v>172</v>
      </c>
      <c r="AS29" s="58" t="s">
        <v>149</v>
      </c>
      <c r="AT29" s="59" t="s">
        <v>163</v>
      </c>
      <c r="AU29" s="60"/>
      <c r="AV29" s="61"/>
      <c r="AW29" s="62"/>
      <c r="AX29" s="63" t="s">
        <v>169</v>
      </c>
      <c r="AY29" s="52" t="s">
        <v>145</v>
      </c>
      <c r="AZ29" s="52" t="s">
        <v>205</v>
      </c>
      <c r="BA29" s="52" t="s">
        <v>178</v>
      </c>
      <c r="BB29" s="52" t="s">
        <v>263</v>
      </c>
      <c r="BC29" s="52" t="s">
        <v>182</v>
      </c>
      <c r="BD29" s="52" t="s">
        <v>234</v>
      </c>
      <c r="BE29" s="52" t="s">
        <v>240</v>
      </c>
      <c r="BF29" s="52" t="s">
        <v>219</v>
      </c>
      <c r="BG29" s="52" t="s">
        <v>251</v>
      </c>
      <c r="BH29" s="52" t="s">
        <v>236</v>
      </c>
      <c r="BI29" s="52" t="s">
        <v>164</v>
      </c>
      <c r="BJ29" s="52" t="s">
        <v>171</v>
      </c>
      <c r="BK29" s="52" t="s">
        <v>177</v>
      </c>
      <c r="BL29" s="52" t="s">
        <v>239</v>
      </c>
      <c r="BM29" s="52" t="s">
        <v>183</v>
      </c>
      <c r="BN29" s="52" t="s">
        <v>184</v>
      </c>
      <c r="BO29" s="52" t="s">
        <v>203</v>
      </c>
      <c r="BP29" s="62" t="s">
        <v>249</v>
      </c>
    </row>
    <row r="30" s="37" customFormat="true" ht="14.25" hidden="false" customHeight="true" outlineLevel="0" collapsed="false">
      <c r="A30" s="64" t="s">
        <v>264</v>
      </c>
      <c r="B30" s="24" t="n">
        <v>1</v>
      </c>
      <c r="C30" s="65" t="s">
        <v>210</v>
      </c>
      <c r="D30" s="65" t="s">
        <v>212</v>
      </c>
      <c r="E30" s="65" t="s">
        <v>208</v>
      </c>
      <c r="F30" s="65" t="s">
        <v>134</v>
      </c>
      <c r="G30" s="65" t="s">
        <v>185</v>
      </c>
      <c r="H30" s="65" t="s">
        <v>138</v>
      </c>
      <c r="I30" s="65" t="s">
        <v>165</v>
      </c>
      <c r="J30" s="65" t="s">
        <v>132</v>
      </c>
      <c r="K30" s="65" t="s">
        <v>170</v>
      </c>
      <c r="L30" s="65" t="s">
        <v>204</v>
      </c>
      <c r="M30" s="65" t="s">
        <v>146</v>
      </c>
      <c r="N30" s="65" t="s">
        <v>130</v>
      </c>
      <c r="O30" s="65" t="s">
        <v>211</v>
      </c>
      <c r="P30" s="65" t="s">
        <v>250</v>
      </c>
      <c r="Q30" s="65" t="s">
        <v>142</v>
      </c>
      <c r="R30" s="65" t="s">
        <v>201</v>
      </c>
      <c r="S30" s="65" t="s">
        <v>178</v>
      </c>
      <c r="T30" s="65" t="s">
        <v>213</v>
      </c>
      <c r="U30" s="66" t="s">
        <v>188</v>
      </c>
      <c r="V30" s="65" t="s">
        <v>137</v>
      </c>
      <c r="W30" s="67" t="s">
        <v>224</v>
      </c>
      <c r="X30" s="28"/>
      <c r="Y30" s="28"/>
      <c r="Z30" s="29"/>
      <c r="AA30" s="30"/>
      <c r="AB30" s="25" t="s">
        <v>258</v>
      </c>
      <c r="AC30" s="25" t="s">
        <v>248</v>
      </c>
      <c r="AD30" s="25" t="s">
        <v>220</v>
      </c>
      <c r="AE30" s="25" t="s">
        <v>242</v>
      </c>
      <c r="AF30" s="25" t="s">
        <v>218</v>
      </c>
      <c r="AG30" s="25" t="s">
        <v>241</v>
      </c>
      <c r="AH30" s="25" t="s">
        <v>259</v>
      </c>
      <c r="AI30" s="25" t="s">
        <v>153</v>
      </c>
      <c r="AJ30" s="25" t="s">
        <v>154</v>
      </c>
      <c r="AK30" s="25" t="s">
        <v>149</v>
      </c>
      <c r="AL30" s="25" t="s">
        <v>221</v>
      </c>
      <c r="AM30" s="25" t="s">
        <v>209</v>
      </c>
      <c r="AN30" s="25" t="s">
        <v>215</v>
      </c>
      <c r="AO30" s="25" t="s">
        <v>167</v>
      </c>
      <c r="AP30" s="25" t="s">
        <v>225</v>
      </c>
      <c r="AQ30" s="25" t="s">
        <v>243</v>
      </c>
      <c r="AR30" s="25" t="s">
        <v>256</v>
      </c>
      <c r="AS30" s="25" t="s">
        <v>217</v>
      </c>
      <c r="AT30" s="35" t="s">
        <v>265</v>
      </c>
      <c r="AU30" s="27"/>
      <c r="AV30" s="34"/>
      <c r="AW30" s="35"/>
      <c r="AX30" s="97" t="s">
        <v>239</v>
      </c>
      <c r="AY30" s="92" t="s">
        <v>166</v>
      </c>
      <c r="AZ30" s="92" t="s">
        <v>253</v>
      </c>
      <c r="BA30" s="92" t="s">
        <v>223</v>
      </c>
      <c r="BB30" s="92" t="s">
        <v>199</v>
      </c>
      <c r="BC30" s="92" t="s">
        <v>186</v>
      </c>
      <c r="BD30" s="92" t="s">
        <v>177</v>
      </c>
      <c r="BE30" s="92" t="s">
        <v>156</v>
      </c>
      <c r="BF30" s="92" t="s">
        <v>176</v>
      </c>
      <c r="BG30" s="92" t="s">
        <v>162</v>
      </c>
      <c r="BH30" s="92" t="s">
        <v>181</v>
      </c>
      <c r="BI30" s="92" t="s">
        <v>164</v>
      </c>
      <c r="BJ30" s="92" t="s">
        <v>200</v>
      </c>
      <c r="BK30" s="92" t="s">
        <v>174</v>
      </c>
      <c r="BL30" s="92" t="s">
        <v>192</v>
      </c>
      <c r="BM30" s="92" t="s">
        <v>227</v>
      </c>
      <c r="BN30" s="92" t="s">
        <v>202</v>
      </c>
      <c r="BO30" s="92" t="s">
        <v>226</v>
      </c>
      <c r="BP30" s="69" t="s">
        <v>197</v>
      </c>
    </row>
    <row r="31" s="37" customFormat="true" ht="14.25" hidden="false" customHeight="true" outlineLevel="0" collapsed="false">
      <c r="A31" s="64" t="s">
        <v>264</v>
      </c>
      <c r="B31" s="38" t="n">
        <v>2</v>
      </c>
      <c r="C31" s="45" t="s">
        <v>210</v>
      </c>
      <c r="D31" s="45" t="s">
        <v>231</v>
      </c>
      <c r="E31" s="45" t="s">
        <v>208</v>
      </c>
      <c r="F31" s="45" t="s">
        <v>134</v>
      </c>
      <c r="G31" s="45" t="s">
        <v>256</v>
      </c>
      <c r="H31" s="45" t="s">
        <v>241</v>
      </c>
      <c r="I31" s="45" t="s">
        <v>165</v>
      </c>
      <c r="J31" s="45" t="s">
        <v>230</v>
      </c>
      <c r="K31" s="45" t="s">
        <v>170</v>
      </c>
      <c r="L31" s="45" t="s">
        <v>144</v>
      </c>
      <c r="M31" s="45" t="s">
        <v>146</v>
      </c>
      <c r="N31" s="45" t="s">
        <v>130</v>
      </c>
      <c r="O31" s="45" t="s">
        <v>211</v>
      </c>
      <c r="P31" s="45" t="s">
        <v>188</v>
      </c>
      <c r="Q31" s="45" t="s">
        <v>142</v>
      </c>
      <c r="R31" s="45" t="s">
        <v>132</v>
      </c>
      <c r="S31" s="45" t="s">
        <v>178</v>
      </c>
      <c r="T31" s="45" t="s">
        <v>229</v>
      </c>
      <c r="U31" s="70" t="s">
        <v>197</v>
      </c>
      <c r="V31" s="45" t="s">
        <v>137</v>
      </c>
      <c r="W31" s="47" t="s">
        <v>224</v>
      </c>
      <c r="X31" s="42"/>
      <c r="Y31" s="42"/>
      <c r="Z31" s="43"/>
      <c r="AA31" s="44"/>
      <c r="AB31" s="39" t="s">
        <v>258</v>
      </c>
      <c r="AC31" s="39" t="s">
        <v>214</v>
      </c>
      <c r="AD31" s="39" t="s">
        <v>220</v>
      </c>
      <c r="AE31" s="39" t="s">
        <v>242</v>
      </c>
      <c r="AF31" s="39" t="s">
        <v>218</v>
      </c>
      <c r="AG31" s="39" t="s">
        <v>138</v>
      </c>
      <c r="AH31" s="39" t="s">
        <v>259</v>
      </c>
      <c r="AI31" s="39" t="s">
        <v>153</v>
      </c>
      <c r="AJ31" s="39" t="s">
        <v>154</v>
      </c>
      <c r="AK31" s="39" t="s">
        <v>234</v>
      </c>
      <c r="AL31" s="39" t="s">
        <v>221</v>
      </c>
      <c r="AM31" s="39" t="s">
        <v>209</v>
      </c>
      <c r="AN31" s="39" t="s">
        <v>215</v>
      </c>
      <c r="AO31" s="39" t="s">
        <v>167</v>
      </c>
      <c r="AP31" s="39" t="s">
        <v>266</v>
      </c>
      <c r="AQ31" s="39" t="s">
        <v>243</v>
      </c>
      <c r="AR31" s="39" t="s">
        <v>162</v>
      </c>
      <c r="AS31" s="39" t="s">
        <v>217</v>
      </c>
      <c r="AT31" s="49" t="s">
        <v>265</v>
      </c>
      <c r="AU31" s="41"/>
      <c r="AV31" s="48"/>
      <c r="AW31" s="49"/>
      <c r="AX31" s="71" t="s">
        <v>187</v>
      </c>
      <c r="AY31" s="45" t="s">
        <v>166</v>
      </c>
      <c r="AZ31" s="45" t="s">
        <v>174</v>
      </c>
      <c r="BA31" s="45" t="s">
        <v>201</v>
      </c>
      <c r="BB31" s="45" t="s">
        <v>204</v>
      </c>
      <c r="BC31" s="45" t="s">
        <v>186</v>
      </c>
      <c r="BD31" s="45" t="s">
        <v>177</v>
      </c>
      <c r="BE31" s="45" t="s">
        <v>236</v>
      </c>
      <c r="BF31" s="45" t="s">
        <v>232</v>
      </c>
      <c r="BG31" s="45" t="s">
        <v>244</v>
      </c>
      <c r="BH31" s="45" t="s">
        <v>156</v>
      </c>
      <c r="BI31" s="45" t="s">
        <v>164</v>
      </c>
      <c r="BJ31" s="45" t="s">
        <v>200</v>
      </c>
      <c r="BK31" s="45" t="s">
        <v>223</v>
      </c>
      <c r="BL31" s="45" t="s">
        <v>192</v>
      </c>
      <c r="BM31" s="45" t="s">
        <v>227</v>
      </c>
      <c r="BN31" s="45" t="s">
        <v>202</v>
      </c>
      <c r="BO31" s="45" t="s">
        <v>199</v>
      </c>
      <c r="BP31" s="46" t="s">
        <v>213</v>
      </c>
    </row>
    <row r="32" s="37" customFormat="true" ht="14.25" hidden="false" customHeight="true" outlineLevel="0" collapsed="false">
      <c r="A32" s="64"/>
      <c r="B32" s="38" t="n">
        <v>3</v>
      </c>
      <c r="C32" s="45" t="s">
        <v>200</v>
      </c>
      <c r="D32" s="45" t="s">
        <v>231</v>
      </c>
      <c r="E32" s="45" t="s">
        <v>154</v>
      </c>
      <c r="F32" s="45" t="s">
        <v>146</v>
      </c>
      <c r="G32" s="45" t="s">
        <v>256</v>
      </c>
      <c r="H32" s="45" t="s">
        <v>241</v>
      </c>
      <c r="I32" s="45" t="s">
        <v>209</v>
      </c>
      <c r="J32" s="45" t="s">
        <v>230</v>
      </c>
      <c r="K32" s="45" t="s">
        <v>210</v>
      </c>
      <c r="L32" s="45" t="s">
        <v>144</v>
      </c>
      <c r="M32" s="45" t="s">
        <v>239</v>
      </c>
      <c r="N32" s="45" t="s">
        <v>186</v>
      </c>
      <c r="O32" s="45" t="s">
        <v>208</v>
      </c>
      <c r="P32" s="45" t="s">
        <v>188</v>
      </c>
      <c r="Q32" s="45" t="s">
        <v>253</v>
      </c>
      <c r="R32" s="45" t="s">
        <v>132</v>
      </c>
      <c r="S32" s="45" t="s">
        <v>130</v>
      </c>
      <c r="T32" s="45" t="s">
        <v>229</v>
      </c>
      <c r="U32" s="70" t="s">
        <v>197</v>
      </c>
      <c r="V32" s="45" t="s">
        <v>137</v>
      </c>
      <c r="W32" s="47" t="s">
        <v>262</v>
      </c>
      <c r="X32" s="42"/>
      <c r="Y32" s="42"/>
      <c r="Z32" s="43"/>
      <c r="AA32" s="44"/>
      <c r="AB32" s="39" t="s">
        <v>258</v>
      </c>
      <c r="AC32" s="39" t="s">
        <v>214</v>
      </c>
      <c r="AD32" s="39" t="s">
        <v>142</v>
      </c>
      <c r="AE32" s="39" t="s">
        <v>211</v>
      </c>
      <c r="AF32" s="39" t="s">
        <v>218</v>
      </c>
      <c r="AG32" s="39" t="s">
        <v>138</v>
      </c>
      <c r="AH32" s="39" t="s">
        <v>212</v>
      </c>
      <c r="AI32" s="39" t="s">
        <v>250</v>
      </c>
      <c r="AJ32" s="39" t="s">
        <v>226</v>
      </c>
      <c r="AK32" s="39" t="s">
        <v>234</v>
      </c>
      <c r="AL32" s="39" t="s">
        <v>221</v>
      </c>
      <c r="AM32" s="39" t="s">
        <v>192</v>
      </c>
      <c r="AN32" s="39" t="s">
        <v>215</v>
      </c>
      <c r="AO32" s="39" t="s">
        <v>180</v>
      </c>
      <c r="AP32" s="39" t="s">
        <v>266</v>
      </c>
      <c r="AQ32" s="39" t="s">
        <v>167</v>
      </c>
      <c r="AR32" s="39" t="s">
        <v>162</v>
      </c>
      <c r="AS32" s="39" t="s">
        <v>149</v>
      </c>
      <c r="AT32" s="49" t="s">
        <v>265</v>
      </c>
      <c r="AU32" s="41"/>
      <c r="AV32" s="48"/>
      <c r="AW32" s="49"/>
      <c r="AX32" s="71" t="s">
        <v>187</v>
      </c>
      <c r="AY32" s="45" t="s">
        <v>153</v>
      </c>
      <c r="AZ32" s="45" t="s">
        <v>174</v>
      </c>
      <c r="BA32" s="45" t="s">
        <v>201</v>
      </c>
      <c r="BB32" s="45" t="s">
        <v>204</v>
      </c>
      <c r="BC32" s="45" t="s">
        <v>170</v>
      </c>
      <c r="BD32" s="45" t="s">
        <v>259</v>
      </c>
      <c r="BE32" s="45" t="s">
        <v>236</v>
      </c>
      <c r="BF32" s="45" t="s">
        <v>232</v>
      </c>
      <c r="BG32" s="45" t="s">
        <v>244</v>
      </c>
      <c r="BH32" s="45" t="s">
        <v>156</v>
      </c>
      <c r="BI32" s="45" t="s">
        <v>176</v>
      </c>
      <c r="BJ32" s="45" t="s">
        <v>202</v>
      </c>
      <c r="BK32" s="45" t="s">
        <v>223</v>
      </c>
      <c r="BL32" s="45" t="s">
        <v>225</v>
      </c>
      <c r="BM32" s="45" t="s">
        <v>185</v>
      </c>
      <c r="BN32" s="45" t="s">
        <v>181</v>
      </c>
      <c r="BO32" s="45" t="s">
        <v>199</v>
      </c>
      <c r="BP32" s="46" t="s">
        <v>213</v>
      </c>
    </row>
    <row r="33" s="37" customFormat="true" ht="14.25" hidden="false" customHeight="true" outlineLevel="0" collapsed="false">
      <c r="A33" s="64"/>
      <c r="B33" s="38" t="n">
        <v>4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70"/>
      <c r="V33" s="45"/>
      <c r="W33" s="47"/>
      <c r="X33" s="42"/>
      <c r="Y33" s="42"/>
      <c r="Z33" s="43"/>
      <c r="AA33" s="44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9"/>
      <c r="AU33" s="41"/>
      <c r="AV33" s="48"/>
      <c r="AW33" s="49"/>
      <c r="AX33" s="71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6"/>
    </row>
    <row r="34" s="37" customFormat="true" ht="14.25" hidden="false" customHeight="true" outlineLevel="0" collapsed="false">
      <c r="A34" s="64"/>
      <c r="B34" s="72" t="n">
        <v>5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4"/>
      <c r="V34" s="73"/>
      <c r="W34" s="75"/>
      <c r="X34" s="76"/>
      <c r="Y34" s="76"/>
      <c r="Z34" s="77"/>
      <c r="AA34" s="78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80"/>
      <c r="AU34" s="81"/>
      <c r="AV34" s="82"/>
      <c r="AW34" s="80"/>
      <c r="AX34" s="9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9"/>
    </row>
    <row r="35" s="37" customFormat="true" ht="14.25" hidden="false" customHeight="true" outlineLevel="0" collapsed="false">
      <c r="A35" s="84" t="s">
        <v>267</v>
      </c>
      <c r="B35" s="85" t="n">
        <v>1</v>
      </c>
      <c r="C35" s="86" t="s">
        <v>148</v>
      </c>
      <c r="D35" s="86" t="s">
        <v>151</v>
      </c>
      <c r="E35" s="86" t="s">
        <v>208</v>
      </c>
      <c r="F35" s="86" t="s">
        <v>230</v>
      </c>
      <c r="G35" s="86" t="s">
        <v>195</v>
      </c>
      <c r="H35" s="86" t="s">
        <v>229</v>
      </c>
      <c r="I35" s="86" t="s">
        <v>165</v>
      </c>
      <c r="J35" s="86" t="s">
        <v>132</v>
      </c>
      <c r="K35" s="86" t="s">
        <v>170</v>
      </c>
      <c r="L35" s="86" t="s">
        <v>134</v>
      </c>
      <c r="M35" s="86" t="s">
        <v>146</v>
      </c>
      <c r="N35" s="86" t="s">
        <v>160</v>
      </c>
      <c r="O35" s="86" t="s">
        <v>154</v>
      </c>
      <c r="P35" s="86" t="s">
        <v>188</v>
      </c>
      <c r="Q35" s="86" t="s">
        <v>139</v>
      </c>
      <c r="R35" s="86" t="s">
        <v>136</v>
      </c>
      <c r="S35" s="86" t="s">
        <v>130</v>
      </c>
      <c r="T35" s="86" t="s">
        <v>150</v>
      </c>
      <c r="U35" s="87" t="s">
        <v>197</v>
      </c>
      <c r="V35" s="86" t="s">
        <v>144</v>
      </c>
      <c r="W35" s="88" t="s">
        <v>141</v>
      </c>
      <c r="X35" s="89"/>
      <c r="Y35" s="89"/>
      <c r="Z35" s="90"/>
      <c r="AA35" s="91"/>
      <c r="AB35" s="92" t="s">
        <v>126</v>
      </c>
      <c r="AC35" s="92" t="s">
        <v>217</v>
      </c>
      <c r="AD35" s="92" t="s">
        <v>142</v>
      </c>
      <c r="AE35" s="92" t="s">
        <v>207</v>
      </c>
      <c r="AF35" s="92" t="s">
        <v>172</v>
      </c>
      <c r="AG35" s="92" t="s">
        <v>138</v>
      </c>
      <c r="AH35" s="92" t="s">
        <v>259</v>
      </c>
      <c r="AI35" s="92" t="s">
        <v>157</v>
      </c>
      <c r="AJ35" s="92" t="s">
        <v>234</v>
      </c>
      <c r="AK35" s="92" t="s">
        <v>254</v>
      </c>
      <c r="AL35" s="92" t="s">
        <v>268</v>
      </c>
      <c r="AM35" s="92" t="s">
        <v>231</v>
      </c>
      <c r="AN35" s="92" t="s">
        <v>219</v>
      </c>
      <c r="AO35" s="92" t="s">
        <v>131</v>
      </c>
      <c r="AP35" s="92" t="s">
        <v>192</v>
      </c>
      <c r="AQ35" s="92" t="s">
        <v>161</v>
      </c>
      <c r="AR35" s="92" t="s">
        <v>256</v>
      </c>
      <c r="AS35" s="92" t="s">
        <v>242</v>
      </c>
      <c r="AT35" s="69" t="s">
        <v>236</v>
      </c>
      <c r="AU35" s="93"/>
      <c r="AV35" s="94"/>
      <c r="AW35" s="95"/>
      <c r="AX35" s="96" t="s">
        <v>240</v>
      </c>
      <c r="AY35" s="86" t="s">
        <v>128</v>
      </c>
      <c r="AZ35" s="86" t="s">
        <v>185</v>
      </c>
      <c r="BA35" s="86" t="s">
        <v>178</v>
      </c>
      <c r="BB35" s="86" t="s">
        <v>204</v>
      </c>
      <c r="BC35" s="86" t="s">
        <v>251</v>
      </c>
      <c r="BD35" s="86" t="s">
        <v>177</v>
      </c>
      <c r="BE35" s="86" t="s">
        <v>196</v>
      </c>
      <c r="BF35" s="86" t="s">
        <v>155</v>
      </c>
      <c r="BG35" s="86" t="s">
        <v>171</v>
      </c>
      <c r="BH35" s="86" t="s">
        <v>163</v>
      </c>
      <c r="BI35" s="86" t="s">
        <v>156</v>
      </c>
      <c r="BJ35" s="86" t="s">
        <v>198</v>
      </c>
      <c r="BK35" s="86" t="s">
        <v>173</v>
      </c>
      <c r="BL35" s="86" t="s">
        <v>166</v>
      </c>
      <c r="BM35" s="86" t="s">
        <v>201</v>
      </c>
      <c r="BN35" s="86" t="s">
        <v>182</v>
      </c>
      <c r="BO35" s="86" t="s">
        <v>176</v>
      </c>
      <c r="BP35" s="95" t="s">
        <v>153</v>
      </c>
    </row>
    <row r="36" s="37" customFormat="true" ht="14.25" hidden="false" customHeight="true" outlineLevel="0" collapsed="false">
      <c r="A36" s="84" t="s">
        <v>267</v>
      </c>
      <c r="B36" s="38" t="n">
        <v>2</v>
      </c>
      <c r="C36" s="39" t="s">
        <v>148</v>
      </c>
      <c r="D36" s="39" t="s">
        <v>151</v>
      </c>
      <c r="E36" s="39" t="s">
        <v>208</v>
      </c>
      <c r="F36" s="39" t="s">
        <v>230</v>
      </c>
      <c r="G36" s="39" t="s">
        <v>168</v>
      </c>
      <c r="H36" s="39" t="s">
        <v>229</v>
      </c>
      <c r="I36" s="39" t="s">
        <v>165</v>
      </c>
      <c r="J36" s="39" t="s">
        <v>132</v>
      </c>
      <c r="K36" s="39" t="s">
        <v>170</v>
      </c>
      <c r="L36" s="39" t="s">
        <v>134</v>
      </c>
      <c r="M36" s="39" t="s">
        <v>146</v>
      </c>
      <c r="N36" s="39" t="s">
        <v>130</v>
      </c>
      <c r="O36" s="39" t="s">
        <v>154</v>
      </c>
      <c r="P36" s="39" t="s">
        <v>188</v>
      </c>
      <c r="Q36" s="39" t="s">
        <v>139</v>
      </c>
      <c r="R36" s="39" t="s">
        <v>210</v>
      </c>
      <c r="S36" s="39" t="s">
        <v>205</v>
      </c>
      <c r="T36" s="39" t="s">
        <v>150</v>
      </c>
      <c r="U36" s="40" t="s">
        <v>197</v>
      </c>
      <c r="V36" s="39" t="s">
        <v>144</v>
      </c>
      <c r="W36" s="41" t="s">
        <v>141</v>
      </c>
      <c r="X36" s="42"/>
      <c r="Y36" s="42"/>
      <c r="Z36" s="43"/>
      <c r="AA36" s="44"/>
      <c r="AB36" s="45" t="s">
        <v>126</v>
      </c>
      <c r="AC36" s="45" t="s">
        <v>217</v>
      </c>
      <c r="AD36" s="45" t="s">
        <v>142</v>
      </c>
      <c r="AE36" s="45" t="s">
        <v>207</v>
      </c>
      <c r="AF36" s="45" t="s">
        <v>172</v>
      </c>
      <c r="AG36" s="45" t="s">
        <v>138</v>
      </c>
      <c r="AH36" s="45" t="s">
        <v>259</v>
      </c>
      <c r="AI36" s="45" t="s">
        <v>157</v>
      </c>
      <c r="AJ36" s="45" t="s">
        <v>234</v>
      </c>
      <c r="AK36" s="45" t="s">
        <v>254</v>
      </c>
      <c r="AL36" s="45" t="s">
        <v>167</v>
      </c>
      <c r="AM36" s="45" t="s">
        <v>231</v>
      </c>
      <c r="AN36" s="45" t="s">
        <v>219</v>
      </c>
      <c r="AO36" s="45" t="s">
        <v>131</v>
      </c>
      <c r="AP36" s="45" t="s">
        <v>192</v>
      </c>
      <c r="AQ36" s="45" t="s">
        <v>161</v>
      </c>
      <c r="AR36" s="45" t="s">
        <v>256</v>
      </c>
      <c r="AS36" s="45" t="s">
        <v>242</v>
      </c>
      <c r="AT36" s="46" t="s">
        <v>236</v>
      </c>
      <c r="AU36" s="47"/>
      <c r="AV36" s="48"/>
      <c r="AW36" s="49"/>
      <c r="AX36" s="50" t="s">
        <v>169</v>
      </c>
      <c r="AY36" s="39" t="s">
        <v>128</v>
      </c>
      <c r="AZ36" s="39" t="s">
        <v>185</v>
      </c>
      <c r="BA36" s="39" t="s">
        <v>178</v>
      </c>
      <c r="BB36" s="39" t="s">
        <v>204</v>
      </c>
      <c r="BC36" s="39" t="s">
        <v>251</v>
      </c>
      <c r="BD36" s="39" t="s">
        <v>177</v>
      </c>
      <c r="BE36" s="39" t="s">
        <v>196</v>
      </c>
      <c r="BF36" s="39" t="s">
        <v>155</v>
      </c>
      <c r="BG36" s="39" t="s">
        <v>163</v>
      </c>
      <c r="BH36" s="39" t="s">
        <v>184</v>
      </c>
      <c r="BI36" s="39" t="s">
        <v>156</v>
      </c>
      <c r="BJ36" s="39" t="s">
        <v>198</v>
      </c>
      <c r="BK36" s="39" t="s">
        <v>245</v>
      </c>
      <c r="BL36" s="39" t="s">
        <v>166</v>
      </c>
      <c r="BM36" s="39" t="s">
        <v>201</v>
      </c>
      <c r="BN36" s="39" t="s">
        <v>182</v>
      </c>
      <c r="BO36" s="39" t="s">
        <v>176</v>
      </c>
      <c r="BP36" s="49" t="s">
        <v>153</v>
      </c>
    </row>
    <row r="37" s="37" customFormat="true" ht="14.25" hidden="false" customHeight="true" outlineLevel="0" collapsed="false">
      <c r="A37" s="84"/>
      <c r="B37" s="38" t="n">
        <v>3</v>
      </c>
      <c r="C37" s="39" t="s">
        <v>200</v>
      </c>
      <c r="D37" s="39" t="s">
        <v>205</v>
      </c>
      <c r="E37" s="39" t="s">
        <v>166</v>
      </c>
      <c r="F37" s="39" t="s">
        <v>189</v>
      </c>
      <c r="G37" s="39" t="s">
        <v>173</v>
      </c>
      <c r="H37" s="39" t="s">
        <v>145</v>
      </c>
      <c r="I37" s="39" t="s">
        <v>131</v>
      </c>
      <c r="J37" s="39" t="s">
        <v>184</v>
      </c>
      <c r="K37" s="39" t="s">
        <v>157</v>
      </c>
      <c r="L37" s="39" t="s">
        <v>148</v>
      </c>
      <c r="M37" s="39" t="s">
        <v>152</v>
      </c>
      <c r="N37" s="39" t="s">
        <v>130</v>
      </c>
      <c r="O37" s="39" t="s">
        <v>208</v>
      </c>
      <c r="P37" s="39" t="s">
        <v>168</v>
      </c>
      <c r="Q37" s="39" t="s">
        <v>127</v>
      </c>
      <c r="R37" s="39" t="s">
        <v>132</v>
      </c>
      <c r="S37" s="39" t="s">
        <v>256</v>
      </c>
      <c r="T37" s="39" t="s">
        <v>140</v>
      </c>
      <c r="U37" s="40" t="s">
        <v>187</v>
      </c>
      <c r="V37" s="39" t="s">
        <v>224</v>
      </c>
      <c r="W37" s="41" t="s">
        <v>150</v>
      </c>
      <c r="X37" s="42"/>
      <c r="Y37" s="42"/>
      <c r="Z37" s="43"/>
      <c r="AA37" s="44"/>
      <c r="AB37" s="45" t="s">
        <v>188</v>
      </c>
      <c r="AC37" s="45" t="s">
        <v>144</v>
      </c>
      <c r="AD37" s="45" t="s">
        <v>129</v>
      </c>
      <c r="AE37" s="45" t="s">
        <v>195</v>
      </c>
      <c r="AF37" s="45" t="s">
        <v>161</v>
      </c>
      <c r="AG37" s="45" t="s">
        <v>225</v>
      </c>
      <c r="AH37" s="45" t="s">
        <v>163</v>
      </c>
      <c r="AI37" s="45" t="s">
        <v>172</v>
      </c>
      <c r="AJ37" s="45" t="s">
        <v>147</v>
      </c>
      <c r="AK37" s="45" t="s">
        <v>155</v>
      </c>
      <c r="AL37" s="45" t="s">
        <v>167</v>
      </c>
      <c r="AM37" s="45" t="s">
        <v>159</v>
      </c>
      <c r="AN37" s="45" t="s">
        <v>162</v>
      </c>
      <c r="AO37" s="45" t="s">
        <v>151</v>
      </c>
      <c r="AP37" s="45" t="s">
        <v>160</v>
      </c>
      <c r="AQ37" s="45" t="s">
        <v>196</v>
      </c>
      <c r="AR37" s="45" t="s">
        <v>125</v>
      </c>
      <c r="AS37" s="45" t="s">
        <v>136</v>
      </c>
      <c r="AT37" s="46" t="s">
        <v>241</v>
      </c>
      <c r="AU37" s="47"/>
      <c r="AV37" s="48"/>
      <c r="AW37" s="49"/>
      <c r="AX37" s="50" t="s">
        <v>170</v>
      </c>
      <c r="AY37" s="39" t="s">
        <v>249</v>
      </c>
      <c r="AZ37" s="39" t="s">
        <v>153</v>
      </c>
      <c r="BA37" s="39" t="s">
        <v>201</v>
      </c>
      <c r="BB37" s="39" t="s">
        <v>240</v>
      </c>
      <c r="BC37" s="39" t="s">
        <v>141</v>
      </c>
      <c r="BD37" s="39" t="s">
        <v>171</v>
      </c>
      <c r="BE37" s="39" t="s">
        <v>183</v>
      </c>
      <c r="BF37" s="39" t="s">
        <v>219</v>
      </c>
      <c r="BG37" s="39" t="s">
        <v>251</v>
      </c>
      <c r="BH37" s="39" t="s">
        <v>156</v>
      </c>
      <c r="BI37" s="39" t="s">
        <v>268</v>
      </c>
      <c r="BJ37" s="39" t="s">
        <v>177</v>
      </c>
      <c r="BK37" s="39" t="s">
        <v>165</v>
      </c>
      <c r="BL37" s="39" t="s">
        <v>192</v>
      </c>
      <c r="BM37" s="39" t="s">
        <v>133</v>
      </c>
      <c r="BN37" s="39" t="s">
        <v>226</v>
      </c>
      <c r="BO37" s="39" t="s">
        <v>182</v>
      </c>
      <c r="BP37" s="49" t="s">
        <v>169</v>
      </c>
    </row>
    <row r="38" s="37" customFormat="true" ht="14.25" hidden="false" customHeight="true" outlineLevel="0" collapsed="false">
      <c r="A38" s="84"/>
      <c r="B38" s="38" t="n">
        <v>4</v>
      </c>
      <c r="C38" s="39" t="s">
        <v>204</v>
      </c>
      <c r="D38" s="39" t="s">
        <v>157</v>
      </c>
      <c r="E38" s="39" t="s">
        <v>240</v>
      </c>
      <c r="F38" s="39" t="s">
        <v>134</v>
      </c>
      <c r="G38" s="39" t="s">
        <v>256</v>
      </c>
      <c r="H38" s="39" t="s">
        <v>138</v>
      </c>
      <c r="I38" s="39" t="s">
        <v>198</v>
      </c>
      <c r="J38" s="39" t="s">
        <v>201</v>
      </c>
      <c r="K38" s="39" t="s">
        <v>210</v>
      </c>
      <c r="L38" s="39" t="s">
        <v>236</v>
      </c>
      <c r="M38" s="39" t="s">
        <v>129</v>
      </c>
      <c r="N38" s="39" t="s">
        <v>207</v>
      </c>
      <c r="O38" s="39" t="s">
        <v>208</v>
      </c>
      <c r="P38" s="39" t="s">
        <v>145</v>
      </c>
      <c r="Q38" s="39" t="s">
        <v>142</v>
      </c>
      <c r="R38" s="39" t="s">
        <v>132</v>
      </c>
      <c r="S38" s="39" t="s">
        <v>230</v>
      </c>
      <c r="T38" s="39" t="s">
        <v>195</v>
      </c>
      <c r="U38" s="40" t="s">
        <v>187</v>
      </c>
      <c r="V38" s="39" t="s">
        <v>141</v>
      </c>
      <c r="W38" s="41" t="s">
        <v>224</v>
      </c>
      <c r="X38" s="42"/>
      <c r="Y38" s="42"/>
      <c r="Z38" s="43"/>
      <c r="AA38" s="44"/>
      <c r="AB38" s="45" t="s">
        <v>188</v>
      </c>
      <c r="AC38" s="45" t="s">
        <v>214</v>
      </c>
      <c r="AD38" s="45" t="s">
        <v>251</v>
      </c>
      <c r="AE38" s="45" t="s">
        <v>171</v>
      </c>
      <c r="AF38" s="45" t="s">
        <v>219</v>
      </c>
      <c r="AG38" s="45" t="s">
        <v>136</v>
      </c>
      <c r="AH38" s="45" t="s">
        <v>243</v>
      </c>
      <c r="AI38" s="45" t="s">
        <v>125</v>
      </c>
      <c r="AJ38" s="45" t="s">
        <v>226</v>
      </c>
      <c r="AK38" s="45" t="s">
        <v>139</v>
      </c>
      <c r="AL38" s="45" t="s">
        <v>160</v>
      </c>
      <c r="AM38" s="45" t="s">
        <v>220</v>
      </c>
      <c r="AN38" s="45" t="s">
        <v>131</v>
      </c>
      <c r="AO38" s="45" t="s">
        <v>234</v>
      </c>
      <c r="AP38" s="45" t="s">
        <v>225</v>
      </c>
      <c r="AQ38" s="45" t="s">
        <v>152</v>
      </c>
      <c r="AR38" s="45" t="s">
        <v>229</v>
      </c>
      <c r="AS38" s="45" t="s">
        <v>149</v>
      </c>
      <c r="AT38" s="46" t="s">
        <v>241</v>
      </c>
      <c r="AU38" s="47"/>
      <c r="AV38" s="48"/>
      <c r="AW38" s="49"/>
      <c r="AX38" s="50" t="s">
        <v>170</v>
      </c>
      <c r="AY38" s="39" t="s">
        <v>249</v>
      </c>
      <c r="AZ38" s="39" t="s">
        <v>268</v>
      </c>
      <c r="BA38" s="39" t="s">
        <v>172</v>
      </c>
      <c r="BB38" s="39" t="s">
        <v>133</v>
      </c>
      <c r="BC38" s="39" t="s">
        <v>155</v>
      </c>
      <c r="BD38" s="39" t="s">
        <v>147</v>
      </c>
      <c r="BE38" s="39" t="s">
        <v>156</v>
      </c>
      <c r="BF38" s="39" t="s">
        <v>168</v>
      </c>
      <c r="BG38" s="39" t="s">
        <v>162</v>
      </c>
      <c r="BH38" s="39" t="s">
        <v>143</v>
      </c>
      <c r="BI38" s="39" t="s">
        <v>164</v>
      </c>
      <c r="BJ38" s="39" t="s">
        <v>200</v>
      </c>
      <c r="BK38" s="39" t="s">
        <v>165</v>
      </c>
      <c r="BL38" s="39" t="s">
        <v>192</v>
      </c>
      <c r="BM38" s="39" t="s">
        <v>169</v>
      </c>
      <c r="BN38" s="39" t="s">
        <v>175</v>
      </c>
      <c r="BO38" s="39" t="s">
        <v>186</v>
      </c>
      <c r="BP38" s="49" t="s">
        <v>197</v>
      </c>
    </row>
    <row r="39" s="37" customFormat="true" ht="14.25" hidden="false" customHeight="true" outlineLevel="0" collapsed="false">
      <c r="A39" s="84"/>
      <c r="B39" s="51" t="n">
        <v>5</v>
      </c>
      <c r="C39" s="52" t="s">
        <v>204</v>
      </c>
      <c r="D39" s="52" t="s">
        <v>157</v>
      </c>
      <c r="E39" s="52" t="s">
        <v>140</v>
      </c>
      <c r="F39" s="52" t="s">
        <v>134</v>
      </c>
      <c r="G39" s="52" t="s">
        <v>256</v>
      </c>
      <c r="H39" s="52" t="s">
        <v>184</v>
      </c>
      <c r="I39" s="52" t="s">
        <v>198</v>
      </c>
      <c r="J39" s="52" t="s">
        <v>201</v>
      </c>
      <c r="K39" s="52" t="s">
        <v>210</v>
      </c>
      <c r="L39" s="52" t="s">
        <v>236</v>
      </c>
      <c r="M39" s="52" t="s">
        <v>133</v>
      </c>
      <c r="N39" s="52" t="s">
        <v>207</v>
      </c>
      <c r="O39" s="52" t="s">
        <v>141</v>
      </c>
      <c r="P39" s="52" t="s">
        <v>178</v>
      </c>
      <c r="Q39" s="52" t="s">
        <v>142</v>
      </c>
      <c r="R39" s="52" t="s">
        <v>240</v>
      </c>
      <c r="S39" s="52" t="s">
        <v>230</v>
      </c>
      <c r="T39" s="52" t="s">
        <v>195</v>
      </c>
      <c r="U39" s="53" t="s">
        <v>151</v>
      </c>
      <c r="V39" s="52" t="s">
        <v>159</v>
      </c>
      <c r="W39" s="54" t="s">
        <v>224</v>
      </c>
      <c r="X39" s="55"/>
      <c r="Y39" s="55"/>
      <c r="Z39" s="56"/>
      <c r="AA39" s="57"/>
      <c r="AB39" s="58" t="s">
        <v>148</v>
      </c>
      <c r="AC39" s="58" t="s">
        <v>214</v>
      </c>
      <c r="AD39" s="58" t="s">
        <v>136</v>
      </c>
      <c r="AE39" s="58" t="s">
        <v>152</v>
      </c>
      <c r="AF39" s="58" t="s">
        <v>219</v>
      </c>
      <c r="AG39" s="58" t="s">
        <v>127</v>
      </c>
      <c r="AH39" s="58" t="s">
        <v>243</v>
      </c>
      <c r="AI39" s="58" t="s">
        <v>125</v>
      </c>
      <c r="AJ39" s="58" t="s">
        <v>226</v>
      </c>
      <c r="AK39" s="58" t="s">
        <v>139</v>
      </c>
      <c r="AL39" s="58" t="s">
        <v>160</v>
      </c>
      <c r="AM39" s="58" t="s">
        <v>220</v>
      </c>
      <c r="AN39" s="58" t="s">
        <v>131</v>
      </c>
      <c r="AO39" s="58" t="s">
        <v>234</v>
      </c>
      <c r="AP39" s="58" t="s">
        <v>225</v>
      </c>
      <c r="AQ39" s="58" t="s">
        <v>163</v>
      </c>
      <c r="AR39" s="58" t="s">
        <v>229</v>
      </c>
      <c r="AS39" s="58" t="s">
        <v>149</v>
      </c>
      <c r="AT39" s="59" t="s">
        <v>129</v>
      </c>
      <c r="AU39" s="60"/>
      <c r="AV39" s="61"/>
      <c r="AW39" s="62"/>
      <c r="AX39" s="63" t="s">
        <v>245</v>
      </c>
      <c r="AY39" s="52" t="s">
        <v>153</v>
      </c>
      <c r="AZ39" s="52" t="s">
        <v>249</v>
      </c>
      <c r="BA39" s="52" t="s">
        <v>183</v>
      </c>
      <c r="BB39" s="52" t="s">
        <v>169</v>
      </c>
      <c r="BC39" s="52" t="s">
        <v>155</v>
      </c>
      <c r="BD39" s="52" t="s">
        <v>147</v>
      </c>
      <c r="BE39" s="52" t="s">
        <v>247</v>
      </c>
      <c r="BF39" s="52" t="s">
        <v>205</v>
      </c>
      <c r="BG39" s="52" t="s">
        <v>162</v>
      </c>
      <c r="BH39" s="52" t="s">
        <v>143</v>
      </c>
      <c r="BI39" s="52" t="s">
        <v>164</v>
      </c>
      <c r="BJ39" s="52" t="s">
        <v>200</v>
      </c>
      <c r="BK39" s="52" t="s">
        <v>168</v>
      </c>
      <c r="BL39" s="52" t="s">
        <v>268</v>
      </c>
      <c r="BM39" s="52" t="s">
        <v>246</v>
      </c>
      <c r="BN39" s="52" t="s">
        <v>251</v>
      </c>
      <c r="BO39" s="52" t="s">
        <v>186</v>
      </c>
      <c r="BP39" s="62" t="s">
        <v>197</v>
      </c>
    </row>
    <row r="40" s="37" customFormat="true" ht="14.25" hidden="false" customHeight="true" outlineLevel="0" collapsed="false">
      <c r="A40" s="64" t="s">
        <v>269</v>
      </c>
      <c r="B40" s="24" t="n">
        <v>1</v>
      </c>
      <c r="C40" s="65" t="s">
        <v>210</v>
      </c>
      <c r="D40" s="65" t="s">
        <v>213</v>
      </c>
      <c r="E40" s="65" t="s">
        <v>217</v>
      </c>
      <c r="F40" s="65" t="s">
        <v>188</v>
      </c>
      <c r="G40" s="65" t="s">
        <v>195</v>
      </c>
      <c r="H40" s="65" t="s">
        <v>170</v>
      </c>
      <c r="I40" s="65" t="s">
        <v>198</v>
      </c>
      <c r="J40" s="65" t="s">
        <v>212</v>
      </c>
      <c r="K40" s="65" t="s">
        <v>200</v>
      </c>
      <c r="L40" s="65" t="s">
        <v>239</v>
      </c>
      <c r="M40" s="65" t="s">
        <v>135</v>
      </c>
      <c r="N40" s="65" t="s">
        <v>186</v>
      </c>
      <c r="O40" s="65" t="s">
        <v>137</v>
      </c>
      <c r="P40" s="65" t="s">
        <v>138</v>
      </c>
      <c r="Q40" s="65" t="s">
        <v>190</v>
      </c>
      <c r="R40" s="65" t="s">
        <v>187</v>
      </c>
      <c r="S40" s="65" t="s">
        <v>130</v>
      </c>
      <c r="T40" s="65" t="s">
        <v>142</v>
      </c>
      <c r="U40" s="66" t="s">
        <v>143</v>
      </c>
      <c r="V40" s="65" t="s">
        <v>224</v>
      </c>
      <c r="W40" s="67" t="s">
        <v>262</v>
      </c>
      <c r="X40" s="28"/>
      <c r="Y40" s="28"/>
      <c r="Z40" s="29"/>
      <c r="AA40" s="30"/>
      <c r="AB40" s="25" t="s">
        <v>243</v>
      </c>
      <c r="AC40" s="25" t="s">
        <v>258</v>
      </c>
      <c r="AD40" s="25" t="s">
        <v>176</v>
      </c>
      <c r="AE40" s="25" t="s">
        <v>211</v>
      </c>
      <c r="AF40" s="25" t="s">
        <v>196</v>
      </c>
      <c r="AG40" s="25" t="s">
        <v>220</v>
      </c>
      <c r="AH40" s="25" t="s">
        <v>146</v>
      </c>
      <c r="AI40" s="25" t="s">
        <v>150</v>
      </c>
      <c r="AJ40" s="25" t="s">
        <v>156</v>
      </c>
      <c r="AK40" s="25" t="s">
        <v>257</v>
      </c>
      <c r="AL40" s="25" t="s">
        <v>242</v>
      </c>
      <c r="AM40" s="25" t="s">
        <v>209</v>
      </c>
      <c r="AN40" s="25" t="s">
        <v>158</v>
      </c>
      <c r="AO40" s="25" t="s">
        <v>180</v>
      </c>
      <c r="AP40" s="25" t="s">
        <v>154</v>
      </c>
      <c r="AQ40" s="25" t="s">
        <v>259</v>
      </c>
      <c r="AR40" s="25" t="s">
        <v>221</v>
      </c>
      <c r="AS40" s="25" t="s">
        <v>250</v>
      </c>
      <c r="AT40" s="35" t="s">
        <v>207</v>
      </c>
      <c r="AU40" s="27"/>
      <c r="AV40" s="34"/>
      <c r="AW40" s="35"/>
      <c r="AX40" s="97" t="s">
        <v>165</v>
      </c>
      <c r="AY40" s="92" t="s">
        <v>222</v>
      </c>
      <c r="AZ40" s="92" t="s">
        <v>167</v>
      </c>
      <c r="BA40" s="92" t="s">
        <v>201</v>
      </c>
      <c r="BB40" s="92" t="s">
        <v>134</v>
      </c>
      <c r="BC40" s="92" t="s">
        <v>161</v>
      </c>
      <c r="BD40" s="92" t="s">
        <v>233</v>
      </c>
      <c r="BE40" s="92" t="s">
        <v>226</v>
      </c>
      <c r="BF40" s="92" t="s">
        <v>219</v>
      </c>
      <c r="BG40" s="92" t="s">
        <v>194</v>
      </c>
      <c r="BH40" s="92" t="s">
        <v>177</v>
      </c>
      <c r="BI40" s="92" t="s">
        <v>253</v>
      </c>
      <c r="BJ40" s="92" t="s">
        <v>268</v>
      </c>
      <c r="BK40" s="92" t="s">
        <v>178</v>
      </c>
      <c r="BL40" s="92" t="s">
        <v>166</v>
      </c>
      <c r="BM40" s="92" t="s">
        <v>185</v>
      </c>
      <c r="BN40" s="92" t="s">
        <v>132</v>
      </c>
      <c r="BO40" s="92" t="s">
        <v>199</v>
      </c>
      <c r="BP40" s="69" t="s">
        <v>204</v>
      </c>
    </row>
    <row r="41" s="37" customFormat="true" ht="14.25" hidden="false" customHeight="true" outlineLevel="0" collapsed="false">
      <c r="A41" s="64" t="s">
        <v>269</v>
      </c>
      <c r="B41" s="38" t="n">
        <v>2</v>
      </c>
      <c r="C41" s="45" t="s">
        <v>200</v>
      </c>
      <c r="D41" s="45" t="s">
        <v>207</v>
      </c>
      <c r="E41" s="45" t="s">
        <v>209</v>
      </c>
      <c r="F41" s="45" t="s">
        <v>197</v>
      </c>
      <c r="G41" s="45" t="s">
        <v>195</v>
      </c>
      <c r="H41" s="45" t="s">
        <v>170</v>
      </c>
      <c r="I41" s="45" t="s">
        <v>125</v>
      </c>
      <c r="J41" s="45" t="s">
        <v>217</v>
      </c>
      <c r="K41" s="45" t="s">
        <v>231</v>
      </c>
      <c r="L41" s="45" t="s">
        <v>144</v>
      </c>
      <c r="M41" s="45" t="s">
        <v>135</v>
      </c>
      <c r="N41" s="45" t="s">
        <v>186</v>
      </c>
      <c r="O41" s="45" t="s">
        <v>250</v>
      </c>
      <c r="P41" s="45" t="s">
        <v>138</v>
      </c>
      <c r="Q41" s="45" t="s">
        <v>190</v>
      </c>
      <c r="R41" s="45" t="s">
        <v>201</v>
      </c>
      <c r="S41" s="45" t="s">
        <v>256</v>
      </c>
      <c r="T41" s="45" t="s">
        <v>142</v>
      </c>
      <c r="U41" s="70" t="s">
        <v>143</v>
      </c>
      <c r="V41" s="45" t="s">
        <v>166</v>
      </c>
      <c r="W41" s="47" t="s">
        <v>262</v>
      </c>
      <c r="X41" s="42"/>
      <c r="Y41" s="42"/>
      <c r="Z41" s="43"/>
      <c r="AA41" s="44"/>
      <c r="AB41" s="39" t="s">
        <v>243</v>
      </c>
      <c r="AC41" s="39" t="s">
        <v>258</v>
      </c>
      <c r="AD41" s="39" t="s">
        <v>210</v>
      </c>
      <c r="AE41" s="39" t="s">
        <v>211</v>
      </c>
      <c r="AF41" s="39" t="s">
        <v>234</v>
      </c>
      <c r="AG41" s="39" t="s">
        <v>220</v>
      </c>
      <c r="AH41" s="39" t="s">
        <v>146</v>
      </c>
      <c r="AI41" s="39" t="s">
        <v>153</v>
      </c>
      <c r="AJ41" s="39" t="s">
        <v>156</v>
      </c>
      <c r="AK41" s="39" t="s">
        <v>257</v>
      </c>
      <c r="AL41" s="39" t="s">
        <v>242</v>
      </c>
      <c r="AM41" s="39" t="s">
        <v>158</v>
      </c>
      <c r="AN41" s="39" t="s">
        <v>229</v>
      </c>
      <c r="AO41" s="39" t="s">
        <v>167</v>
      </c>
      <c r="AP41" s="39" t="s">
        <v>154</v>
      </c>
      <c r="AQ41" s="39" t="s">
        <v>259</v>
      </c>
      <c r="AR41" s="39" t="s">
        <v>221</v>
      </c>
      <c r="AS41" s="39" t="s">
        <v>266</v>
      </c>
      <c r="AT41" s="49" t="s">
        <v>164</v>
      </c>
      <c r="AU41" s="41"/>
      <c r="AV41" s="48"/>
      <c r="AW41" s="49"/>
      <c r="AX41" s="71" t="s">
        <v>165</v>
      </c>
      <c r="AY41" s="45" t="s">
        <v>213</v>
      </c>
      <c r="AZ41" s="45" t="s">
        <v>198</v>
      </c>
      <c r="BA41" s="45" t="s">
        <v>236</v>
      </c>
      <c r="BB41" s="45" t="s">
        <v>134</v>
      </c>
      <c r="BC41" s="45" t="s">
        <v>161</v>
      </c>
      <c r="BD41" s="45" t="s">
        <v>233</v>
      </c>
      <c r="BE41" s="45" t="s">
        <v>226</v>
      </c>
      <c r="BF41" s="45" t="s">
        <v>219</v>
      </c>
      <c r="BG41" s="45" t="s">
        <v>187</v>
      </c>
      <c r="BH41" s="45" t="s">
        <v>177</v>
      </c>
      <c r="BI41" s="45" t="s">
        <v>222</v>
      </c>
      <c r="BJ41" s="45" t="s">
        <v>244</v>
      </c>
      <c r="BK41" s="45" t="s">
        <v>178</v>
      </c>
      <c r="BL41" s="45" t="s">
        <v>227</v>
      </c>
      <c r="BM41" s="45" t="s">
        <v>185</v>
      </c>
      <c r="BN41" s="45" t="s">
        <v>132</v>
      </c>
      <c r="BO41" s="45" t="s">
        <v>232</v>
      </c>
      <c r="BP41" s="46" t="s">
        <v>230</v>
      </c>
    </row>
    <row r="42" s="37" customFormat="true" ht="14.25" hidden="false" customHeight="true" outlineLevel="0" collapsed="false">
      <c r="A42" s="64"/>
      <c r="B42" s="38" t="n">
        <v>3</v>
      </c>
      <c r="C42" s="45" t="s">
        <v>200</v>
      </c>
      <c r="D42" s="45" t="s">
        <v>207</v>
      </c>
      <c r="E42" s="45" t="s">
        <v>209</v>
      </c>
      <c r="F42" s="45" t="s">
        <v>212</v>
      </c>
      <c r="G42" s="45" t="s">
        <v>150</v>
      </c>
      <c r="H42" s="45" t="s">
        <v>239</v>
      </c>
      <c r="I42" s="45" t="s">
        <v>125</v>
      </c>
      <c r="J42" s="45" t="s">
        <v>217</v>
      </c>
      <c r="K42" s="45" t="s">
        <v>231</v>
      </c>
      <c r="L42" s="45" t="s">
        <v>144</v>
      </c>
      <c r="M42" s="45" t="s">
        <v>143</v>
      </c>
      <c r="N42" s="45" t="s">
        <v>130</v>
      </c>
      <c r="O42" s="45" t="s">
        <v>211</v>
      </c>
      <c r="P42" s="45" t="s">
        <v>178</v>
      </c>
      <c r="Q42" s="45" t="s">
        <v>142</v>
      </c>
      <c r="R42" s="45" t="s">
        <v>201</v>
      </c>
      <c r="S42" s="45" t="s">
        <v>256</v>
      </c>
      <c r="T42" s="45" t="s">
        <v>253</v>
      </c>
      <c r="U42" s="70" t="s">
        <v>188</v>
      </c>
      <c r="V42" s="45" t="s">
        <v>166</v>
      </c>
      <c r="W42" s="47" t="s">
        <v>224</v>
      </c>
      <c r="X42" s="42"/>
      <c r="Y42" s="42"/>
      <c r="Z42" s="43"/>
      <c r="AA42" s="44"/>
      <c r="AB42" s="39" t="s">
        <v>194</v>
      </c>
      <c r="AC42" s="39" t="s">
        <v>258</v>
      </c>
      <c r="AD42" s="39" t="s">
        <v>210</v>
      </c>
      <c r="AE42" s="39" t="s">
        <v>154</v>
      </c>
      <c r="AF42" s="39" t="s">
        <v>234</v>
      </c>
      <c r="AG42" s="39" t="s">
        <v>138</v>
      </c>
      <c r="AH42" s="39" t="s">
        <v>199</v>
      </c>
      <c r="AI42" s="39" t="s">
        <v>153</v>
      </c>
      <c r="AJ42" s="39" t="s">
        <v>137</v>
      </c>
      <c r="AK42" s="39" t="s">
        <v>257</v>
      </c>
      <c r="AL42" s="39" t="s">
        <v>176</v>
      </c>
      <c r="AM42" s="39" t="s">
        <v>158</v>
      </c>
      <c r="AN42" s="39" t="s">
        <v>229</v>
      </c>
      <c r="AO42" s="39" t="s">
        <v>167</v>
      </c>
      <c r="AP42" s="39" t="s">
        <v>177</v>
      </c>
      <c r="AQ42" s="39" t="s">
        <v>196</v>
      </c>
      <c r="AR42" s="39" t="s">
        <v>221</v>
      </c>
      <c r="AS42" s="39" t="s">
        <v>266</v>
      </c>
      <c r="AT42" s="49" t="s">
        <v>164</v>
      </c>
      <c r="AU42" s="41"/>
      <c r="AV42" s="48"/>
      <c r="AW42" s="49"/>
      <c r="AX42" s="71" t="s">
        <v>197</v>
      </c>
      <c r="AY42" s="45" t="s">
        <v>213</v>
      </c>
      <c r="AZ42" s="45" t="s">
        <v>198</v>
      </c>
      <c r="BA42" s="45" t="s">
        <v>236</v>
      </c>
      <c r="BB42" s="45" t="s">
        <v>185</v>
      </c>
      <c r="BC42" s="45" t="s">
        <v>186</v>
      </c>
      <c r="BD42" s="45" t="s">
        <v>259</v>
      </c>
      <c r="BE42" s="45" t="s">
        <v>156</v>
      </c>
      <c r="BF42" s="45" t="s">
        <v>161</v>
      </c>
      <c r="BG42" s="45" t="s">
        <v>187</v>
      </c>
      <c r="BH42" s="45" t="s">
        <v>204</v>
      </c>
      <c r="BI42" s="45" t="s">
        <v>222</v>
      </c>
      <c r="BJ42" s="45" t="s">
        <v>244</v>
      </c>
      <c r="BK42" s="45" t="s">
        <v>165</v>
      </c>
      <c r="BL42" s="45" t="s">
        <v>227</v>
      </c>
      <c r="BM42" s="45" t="s">
        <v>268</v>
      </c>
      <c r="BN42" s="45" t="s">
        <v>226</v>
      </c>
      <c r="BO42" s="45" t="s">
        <v>232</v>
      </c>
      <c r="BP42" s="46" t="s">
        <v>230</v>
      </c>
    </row>
    <row r="43" s="37" customFormat="true" ht="14.25" hidden="false" customHeight="true" outlineLevel="0" collapsed="false">
      <c r="A43" s="64"/>
      <c r="B43" s="38" t="n">
        <v>4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70"/>
      <c r="V43" s="45"/>
      <c r="W43" s="47"/>
      <c r="X43" s="42"/>
      <c r="Y43" s="42"/>
      <c r="Z43" s="43"/>
      <c r="AA43" s="44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49"/>
      <c r="AU43" s="41"/>
      <c r="AV43" s="48"/>
      <c r="AW43" s="49"/>
      <c r="AX43" s="71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6"/>
    </row>
    <row r="44" s="37" customFormat="true" ht="14.25" hidden="false" customHeight="true" outlineLevel="0" collapsed="false">
      <c r="A44" s="64"/>
      <c r="B44" s="72" t="n">
        <v>5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4"/>
      <c r="V44" s="73"/>
      <c r="W44" s="75"/>
      <c r="X44" s="76"/>
      <c r="Y44" s="76"/>
      <c r="Z44" s="77"/>
      <c r="AA44" s="78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80"/>
      <c r="AU44" s="81"/>
      <c r="AV44" s="82"/>
      <c r="AW44" s="80"/>
      <c r="AX44" s="9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9"/>
    </row>
    <row r="45" s="37" customFormat="true" ht="14.25" hidden="false" customHeight="true" outlineLevel="0" collapsed="false">
      <c r="A45" s="84" t="s">
        <v>270</v>
      </c>
      <c r="B45" s="85" t="n">
        <v>1</v>
      </c>
      <c r="C45" s="86" t="s">
        <v>125</v>
      </c>
      <c r="D45" s="86" t="s">
        <v>186</v>
      </c>
      <c r="E45" s="86" t="s">
        <v>154</v>
      </c>
      <c r="F45" s="86" t="s">
        <v>188</v>
      </c>
      <c r="G45" s="86" t="s">
        <v>150</v>
      </c>
      <c r="H45" s="86" t="s">
        <v>130</v>
      </c>
      <c r="I45" s="86" t="s">
        <v>165</v>
      </c>
      <c r="J45" s="86" t="s">
        <v>217</v>
      </c>
      <c r="K45" s="86" t="s">
        <v>200</v>
      </c>
      <c r="L45" s="86" t="s">
        <v>140</v>
      </c>
      <c r="M45" s="86" t="s">
        <v>143</v>
      </c>
      <c r="N45" s="86" t="s">
        <v>228</v>
      </c>
      <c r="O45" s="86" t="s">
        <v>211</v>
      </c>
      <c r="P45" s="86" t="s">
        <v>184</v>
      </c>
      <c r="Q45" s="86" t="s">
        <v>146</v>
      </c>
      <c r="R45" s="86" t="s">
        <v>132</v>
      </c>
      <c r="S45" s="86" t="s">
        <v>139</v>
      </c>
      <c r="T45" s="86" t="s">
        <v>173</v>
      </c>
      <c r="U45" s="87" t="s">
        <v>151</v>
      </c>
      <c r="V45" s="86" t="s">
        <v>205</v>
      </c>
      <c r="W45" s="88" t="s">
        <v>126</v>
      </c>
      <c r="X45" s="89"/>
      <c r="Y45" s="89"/>
      <c r="Z45" s="90"/>
      <c r="AA45" s="91"/>
      <c r="AB45" s="92" t="s">
        <v>163</v>
      </c>
      <c r="AC45" s="92" t="s">
        <v>229</v>
      </c>
      <c r="AD45" s="92" t="s">
        <v>234</v>
      </c>
      <c r="AE45" s="92" t="s">
        <v>207</v>
      </c>
      <c r="AF45" s="92" t="s">
        <v>161</v>
      </c>
      <c r="AG45" s="92" t="s">
        <v>176</v>
      </c>
      <c r="AH45" s="92" t="s">
        <v>236</v>
      </c>
      <c r="AI45" s="92" t="s">
        <v>157</v>
      </c>
      <c r="AJ45" s="92" t="s">
        <v>252</v>
      </c>
      <c r="AK45" s="92" t="s">
        <v>171</v>
      </c>
      <c r="AL45" s="92" t="s">
        <v>152</v>
      </c>
      <c r="AM45" s="92" t="s">
        <v>192</v>
      </c>
      <c r="AN45" s="92" t="s">
        <v>251</v>
      </c>
      <c r="AO45" s="92" t="s">
        <v>131</v>
      </c>
      <c r="AP45" s="92" t="s">
        <v>249</v>
      </c>
      <c r="AQ45" s="92" t="s">
        <v>259</v>
      </c>
      <c r="AR45" s="92" t="s">
        <v>256</v>
      </c>
      <c r="AS45" s="92" t="s">
        <v>159</v>
      </c>
      <c r="AT45" s="69" t="s">
        <v>136</v>
      </c>
      <c r="AU45" s="93"/>
      <c r="AV45" s="94"/>
      <c r="AW45" s="95"/>
      <c r="AX45" s="96" t="s">
        <v>135</v>
      </c>
      <c r="AY45" s="86" t="s">
        <v>153</v>
      </c>
      <c r="AZ45" s="86" t="s">
        <v>185</v>
      </c>
      <c r="BA45" s="86" t="s">
        <v>208</v>
      </c>
      <c r="BB45" s="86" t="s">
        <v>134</v>
      </c>
      <c r="BC45" s="86" t="s">
        <v>128</v>
      </c>
      <c r="BD45" s="86" t="s">
        <v>180</v>
      </c>
      <c r="BE45" s="86" t="s">
        <v>224</v>
      </c>
      <c r="BF45" s="86" t="s">
        <v>225</v>
      </c>
      <c r="BG45" s="86" t="s">
        <v>194</v>
      </c>
      <c r="BH45" s="86" t="s">
        <v>156</v>
      </c>
      <c r="BI45" s="86" t="s">
        <v>189</v>
      </c>
      <c r="BJ45" s="86" t="s">
        <v>196</v>
      </c>
      <c r="BK45" s="86" t="s">
        <v>141</v>
      </c>
      <c r="BL45" s="86" t="s">
        <v>166</v>
      </c>
      <c r="BM45" s="86" t="s">
        <v>167</v>
      </c>
      <c r="BN45" s="86" t="s">
        <v>244</v>
      </c>
      <c r="BO45" s="86" t="s">
        <v>240</v>
      </c>
      <c r="BP45" s="95" t="s">
        <v>232</v>
      </c>
    </row>
    <row r="46" s="37" customFormat="true" ht="14.25" hidden="false" customHeight="true" outlineLevel="0" collapsed="false">
      <c r="A46" s="84" t="s">
        <v>270</v>
      </c>
      <c r="B46" s="38" t="n">
        <v>2</v>
      </c>
      <c r="C46" s="39" t="s">
        <v>125</v>
      </c>
      <c r="D46" s="39" t="s">
        <v>186</v>
      </c>
      <c r="E46" s="39" t="s">
        <v>240</v>
      </c>
      <c r="F46" s="39" t="s">
        <v>188</v>
      </c>
      <c r="G46" s="39" t="s">
        <v>150</v>
      </c>
      <c r="H46" s="39" t="s">
        <v>130</v>
      </c>
      <c r="I46" s="39" t="s">
        <v>165</v>
      </c>
      <c r="J46" s="39" t="s">
        <v>217</v>
      </c>
      <c r="K46" s="39" t="s">
        <v>182</v>
      </c>
      <c r="L46" s="39" t="s">
        <v>163</v>
      </c>
      <c r="M46" s="39" t="s">
        <v>143</v>
      </c>
      <c r="N46" s="39" t="s">
        <v>228</v>
      </c>
      <c r="O46" s="39" t="s">
        <v>211</v>
      </c>
      <c r="P46" s="39" t="s">
        <v>184</v>
      </c>
      <c r="Q46" s="39" t="s">
        <v>146</v>
      </c>
      <c r="R46" s="39" t="s">
        <v>132</v>
      </c>
      <c r="S46" s="39" t="s">
        <v>139</v>
      </c>
      <c r="T46" s="39" t="s">
        <v>173</v>
      </c>
      <c r="U46" s="40" t="s">
        <v>160</v>
      </c>
      <c r="V46" s="39" t="s">
        <v>141</v>
      </c>
      <c r="W46" s="41" t="s">
        <v>126</v>
      </c>
      <c r="X46" s="42"/>
      <c r="Y46" s="42"/>
      <c r="Z46" s="43"/>
      <c r="AA46" s="44"/>
      <c r="AB46" s="45" t="s">
        <v>252</v>
      </c>
      <c r="AC46" s="45" t="s">
        <v>229</v>
      </c>
      <c r="AD46" s="45" t="s">
        <v>234</v>
      </c>
      <c r="AE46" s="45" t="s">
        <v>207</v>
      </c>
      <c r="AF46" s="45" t="s">
        <v>161</v>
      </c>
      <c r="AG46" s="45" t="s">
        <v>176</v>
      </c>
      <c r="AH46" s="45" t="s">
        <v>236</v>
      </c>
      <c r="AI46" s="45" t="s">
        <v>157</v>
      </c>
      <c r="AJ46" s="45" t="s">
        <v>137</v>
      </c>
      <c r="AK46" s="45" t="s">
        <v>149</v>
      </c>
      <c r="AL46" s="45" t="s">
        <v>251</v>
      </c>
      <c r="AM46" s="45" t="s">
        <v>192</v>
      </c>
      <c r="AN46" s="45" t="s">
        <v>171</v>
      </c>
      <c r="AO46" s="45" t="s">
        <v>131</v>
      </c>
      <c r="AP46" s="45" t="s">
        <v>151</v>
      </c>
      <c r="AQ46" s="45" t="s">
        <v>259</v>
      </c>
      <c r="AR46" s="45" t="s">
        <v>256</v>
      </c>
      <c r="AS46" s="45" t="s">
        <v>249</v>
      </c>
      <c r="AT46" s="46" t="s">
        <v>159</v>
      </c>
      <c r="AU46" s="47"/>
      <c r="AV46" s="48"/>
      <c r="AW46" s="49"/>
      <c r="AX46" s="50" t="s">
        <v>135</v>
      </c>
      <c r="AY46" s="39" t="s">
        <v>153</v>
      </c>
      <c r="AZ46" s="39" t="s">
        <v>185</v>
      </c>
      <c r="BA46" s="39" t="s">
        <v>208</v>
      </c>
      <c r="BB46" s="39" t="s">
        <v>134</v>
      </c>
      <c r="BC46" s="39" t="s">
        <v>128</v>
      </c>
      <c r="BD46" s="39" t="s">
        <v>180</v>
      </c>
      <c r="BE46" s="39" t="s">
        <v>224</v>
      </c>
      <c r="BF46" s="39" t="s">
        <v>225</v>
      </c>
      <c r="BG46" s="39" t="s">
        <v>194</v>
      </c>
      <c r="BH46" s="39" t="s">
        <v>156</v>
      </c>
      <c r="BI46" s="39" t="s">
        <v>226</v>
      </c>
      <c r="BJ46" s="39" t="s">
        <v>196</v>
      </c>
      <c r="BK46" s="39" t="s">
        <v>174</v>
      </c>
      <c r="BL46" s="39" t="s">
        <v>166</v>
      </c>
      <c r="BM46" s="39" t="s">
        <v>167</v>
      </c>
      <c r="BN46" s="39" t="s">
        <v>244</v>
      </c>
      <c r="BO46" s="39" t="s">
        <v>189</v>
      </c>
      <c r="BP46" s="49" t="s">
        <v>232</v>
      </c>
    </row>
    <row r="47" s="37" customFormat="true" ht="14.25" hidden="false" customHeight="true" outlineLevel="0" collapsed="false">
      <c r="A47" s="84"/>
      <c r="B47" s="38" t="n">
        <v>3</v>
      </c>
      <c r="C47" s="39" t="s">
        <v>200</v>
      </c>
      <c r="D47" s="39" t="s">
        <v>207</v>
      </c>
      <c r="E47" s="39" t="s">
        <v>217</v>
      </c>
      <c r="F47" s="39" t="s">
        <v>128</v>
      </c>
      <c r="G47" s="39" t="s">
        <v>135</v>
      </c>
      <c r="H47" s="39" t="s">
        <v>168</v>
      </c>
      <c r="I47" s="39" t="s">
        <v>240</v>
      </c>
      <c r="J47" s="39" t="s">
        <v>201</v>
      </c>
      <c r="K47" s="39" t="s">
        <v>189</v>
      </c>
      <c r="L47" s="39" t="s">
        <v>152</v>
      </c>
      <c r="M47" s="39" t="s">
        <v>146</v>
      </c>
      <c r="N47" s="39" t="s">
        <v>140</v>
      </c>
      <c r="O47" s="39" t="s">
        <v>208</v>
      </c>
      <c r="P47" s="39" t="s">
        <v>151</v>
      </c>
      <c r="Q47" s="39" t="s">
        <v>211</v>
      </c>
      <c r="R47" s="39" t="s">
        <v>179</v>
      </c>
      <c r="S47" s="39" t="s">
        <v>130</v>
      </c>
      <c r="T47" s="39" t="s">
        <v>150</v>
      </c>
      <c r="U47" s="40" t="s">
        <v>183</v>
      </c>
      <c r="V47" s="39" t="s">
        <v>224</v>
      </c>
      <c r="W47" s="41" t="s">
        <v>262</v>
      </c>
      <c r="X47" s="42"/>
      <c r="Y47" s="42"/>
      <c r="Z47" s="43"/>
      <c r="AA47" s="44"/>
      <c r="AB47" s="45" t="s">
        <v>136</v>
      </c>
      <c r="AC47" s="45" t="s">
        <v>129</v>
      </c>
      <c r="AD47" s="45" t="s">
        <v>142</v>
      </c>
      <c r="AE47" s="45" t="s">
        <v>154</v>
      </c>
      <c r="AF47" s="45" t="s">
        <v>219</v>
      </c>
      <c r="AG47" s="45" t="s">
        <v>241</v>
      </c>
      <c r="AH47" s="45" t="s">
        <v>160</v>
      </c>
      <c r="AI47" s="45" t="s">
        <v>249</v>
      </c>
      <c r="AJ47" s="45" t="s">
        <v>216</v>
      </c>
      <c r="AK47" s="45" t="s">
        <v>147</v>
      </c>
      <c r="AL47" s="45" t="s">
        <v>191</v>
      </c>
      <c r="AM47" s="45" t="s">
        <v>157</v>
      </c>
      <c r="AN47" s="45" t="s">
        <v>252</v>
      </c>
      <c r="AO47" s="45" t="s">
        <v>212</v>
      </c>
      <c r="AP47" s="45" t="s">
        <v>192</v>
      </c>
      <c r="AQ47" s="45" t="s">
        <v>137</v>
      </c>
      <c r="AR47" s="45" t="s">
        <v>159</v>
      </c>
      <c r="AS47" s="45" t="s">
        <v>126</v>
      </c>
      <c r="AT47" s="46" t="s">
        <v>237</v>
      </c>
      <c r="AU47" s="47"/>
      <c r="AV47" s="48"/>
      <c r="AW47" s="49"/>
      <c r="AX47" s="50" t="s">
        <v>165</v>
      </c>
      <c r="AY47" s="39" t="s">
        <v>166</v>
      </c>
      <c r="AZ47" s="39" t="s">
        <v>153</v>
      </c>
      <c r="BA47" s="39" t="s">
        <v>182</v>
      </c>
      <c r="BB47" s="39" t="s">
        <v>162</v>
      </c>
      <c r="BC47" s="39" t="s">
        <v>245</v>
      </c>
      <c r="BD47" s="39" t="s">
        <v>239</v>
      </c>
      <c r="BE47" s="39" t="s">
        <v>226</v>
      </c>
      <c r="BF47" s="39" t="s">
        <v>163</v>
      </c>
      <c r="BG47" s="39" t="s">
        <v>205</v>
      </c>
      <c r="BH47" s="39" t="s">
        <v>143</v>
      </c>
      <c r="BI47" s="39" t="s">
        <v>176</v>
      </c>
      <c r="BJ47" s="39" t="s">
        <v>171</v>
      </c>
      <c r="BK47" s="39" t="s">
        <v>174</v>
      </c>
      <c r="BL47" s="39" t="s">
        <v>225</v>
      </c>
      <c r="BM47" s="39" t="s">
        <v>180</v>
      </c>
      <c r="BN47" s="39" t="s">
        <v>141</v>
      </c>
      <c r="BO47" s="39" t="s">
        <v>199</v>
      </c>
      <c r="BP47" s="49" t="s">
        <v>223</v>
      </c>
    </row>
    <row r="48" s="37" customFormat="true" ht="14.25" hidden="false" customHeight="true" outlineLevel="0" collapsed="false">
      <c r="A48" s="84"/>
      <c r="B48" s="38" t="n">
        <v>4</v>
      </c>
      <c r="C48" s="39" t="s">
        <v>200</v>
      </c>
      <c r="D48" s="39" t="s">
        <v>207</v>
      </c>
      <c r="E48" s="39" t="s">
        <v>166</v>
      </c>
      <c r="F48" s="39" t="s">
        <v>128</v>
      </c>
      <c r="G48" s="39" t="s">
        <v>195</v>
      </c>
      <c r="H48" s="39" t="s">
        <v>138</v>
      </c>
      <c r="I48" s="39" t="s">
        <v>240</v>
      </c>
      <c r="J48" s="39" t="s">
        <v>135</v>
      </c>
      <c r="K48" s="39" t="s">
        <v>170</v>
      </c>
      <c r="L48" s="39" t="s">
        <v>134</v>
      </c>
      <c r="M48" s="39" t="s">
        <v>223</v>
      </c>
      <c r="N48" s="39" t="s">
        <v>169</v>
      </c>
      <c r="O48" s="39" t="s">
        <v>141</v>
      </c>
      <c r="P48" s="39" t="s">
        <v>131</v>
      </c>
      <c r="Q48" s="39" t="s">
        <v>163</v>
      </c>
      <c r="R48" s="39" t="s">
        <v>230</v>
      </c>
      <c r="S48" s="39" t="s">
        <v>256</v>
      </c>
      <c r="T48" s="39" t="s">
        <v>152</v>
      </c>
      <c r="U48" s="40" t="s">
        <v>140</v>
      </c>
      <c r="V48" s="39" t="s">
        <v>224</v>
      </c>
      <c r="W48" s="41" t="s">
        <v>262</v>
      </c>
      <c r="X48" s="42"/>
      <c r="Y48" s="42"/>
      <c r="Z48" s="43"/>
      <c r="AA48" s="44"/>
      <c r="AB48" s="45" t="s">
        <v>194</v>
      </c>
      <c r="AC48" s="45" t="s">
        <v>136</v>
      </c>
      <c r="AD48" s="45" t="s">
        <v>142</v>
      </c>
      <c r="AE48" s="45" t="s">
        <v>149</v>
      </c>
      <c r="AF48" s="45" t="s">
        <v>242</v>
      </c>
      <c r="AG48" s="45" t="s">
        <v>241</v>
      </c>
      <c r="AH48" s="45" t="s">
        <v>259</v>
      </c>
      <c r="AI48" s="45" t="s">
        <v>159</v>
      </c>
      <c r="AJ48" s="45" t="s">
        <v>216</v>
      </c>
      <c r="AK48" s="45" t="s">
        <v>161</v>
      </c>
      <c r="AL48" s="45" t="s">
        <v>234</v>
      </c>
      <c r="AM48" s="45" t="s">
        <v>157</v>
      </c>
      <c r="AN48" s="45" t="s">
        <v>219</v>
      </c>
      <c r="AO48" s="45" t="s">
        <v>171</v>
      </c>
      <c r="AP48" s="45" t="s">
        <v>192</v>
      </c>
      <c r="AQ48" s="45" t="s">
        <v>167</v>
      </c>
      <c r="AR48" s="45" t="s">
        <v>151</v>
      </c>
      <c r="AS48" s="45" t="s">
        <v>199</v>
      </c>
      <c r="AT48" s="46" t="s">
        <v>139</v>
      </c>
      <c r="AU48" s="47"/>
      <c r="AV48" s="48"/>
      <c r="AW48" s="49"/>
      <c r="AX48" s="50" t="s">
        <v>165</v>
      </c>
      <c r="AY48" s="39" t="s">
        <v>175</v>
      </c>
      <c r="AZ48" s="39" t="s">
        <v>233</v>
      </c>
      <c r="BA48" s="39" t="s">
        <v>201</v>
      </c>
      <c r="BB48" s="39" t="s">
        <v>162</v>
      </c>
      <c r="BC48" s="39" t="s">
        <v>186</v>
      </c>
      <c r="BD48" s="39" t="s">
        <v>196</v>
      </c>
      <c r="BE48" s="39" t="s">
        <v>156</v>
      </c>
      <c r="BF48" s="39" t="s">
        <v>239</v>
      </c>
      <c r="BG48" s="39" t="s">
        <v>203</v>
      </c>
      <c r="BH48" s="39" t="s">
        <v>143</v>
      </c>
      <c r="BI48" s="39" t="s">
        <v>227</v>
      </c>
      <c r="BJ48" s="39" t="s">
        <v>147</v>
      </c>
      <c r="BK48" s="39" t="s">
        <v>168</v>
      </c>
      <c r="BL48" s="39" t="s">
        <v>182</v>
      </c>
      <c r="BM48" s="39" t="s">
        <v>180</v>
      </c>
      <c r="BN48" s="39" t="s">
        <v>132</v>
      </c>
      <c r="BO48" s="39" t="s">
        <v>226</v>
      </c>
      <c r="BP48" s="49" t="s">
        <v>153</v>
      </c>
    </row>
    <row r="49" s="37" customFormat="true" ht="14.25" hidden="false" customHeight="true" outlineLevel="0" collapsed="false">
      <c r="A49" s="84"/>
      <c r="B49" s="51" t="n">
        <v>5</v>
      </c>
      <c r="C49" s="52" t="s">
        <v>168</v>
      </c>
      <c r="D49" s="52" t="s">
        <v>140</v>
      </c>
      <c r="E49" s="52" t="s">
        <v>166</v>
      </c>
      <c r="F49" s="52" t="s">
        <v>163</v>
      </c>
      <c r="G49" s="52" t="s">
        <v>195</v>
      </c>
      <c r="H49" s="52" t="s">
        <v>136</v>
      </c>
      <c r="I49" s="52" t="s">
        <v>184</v>
      </c>
      <c r="J49" s="52" t="s">
        <v>135</v>
      </c>
      <c r="K49" s="52" t="s">
        <v>170</v>
      </c>
      <c r="L49" s="52" t="s">
        <v>134</v>
      </c>
      <c r="M49" s="52" t="s">
        <v>223</v>
      </c>
      <c r="N49" s="52" t="s">
        <v>240</v>
      </c>
      <c r="O49" s="52" t="s">
        <v>137</v>
      </c>
      <c r="P49" s="52" t="s">
        <v>131</v>
      </c>
      <c r="Q49" s="52" t="s">
        <v>129</v>
      </c>
      <c r="R49" s="52" t="s">
        <v>230</v>
      </c>
      <c r="S49" s="52" t="s">
        <v>256</v>
      </c>
      <c r="T49" s="52" t="s">
        <v>142</v>
      </c>
      <c r="U49" s="53" t="s">
        <v>198</v>
      </c>
      <c r="V49" s="52" t="s">
        <v>261</v>
      </c>
      <c r="W49" s="54" t="s">
        <v>141</v>
      </c>
      <c r="X49" s="55"/>
      <c r="Y49" s="55"/>
      <c r="Z49" s="56"/>
      <c r="AA49" s="57"/>
      <c r="AB49" s="58" t="s">
        <v>194</v>
      </c>
      <c r="AC49" s="58" t="s">
        <v>159</v>
      </c>
      <c r="AD49" s="58" t="s">
        <v>212</v>
      </c>
      <c r="AE49" s="58" t="s">
        <v>149</v>
      </c>
      <c r="AF49" s="58" t="s">
        <v>242</v>
      </c>
      <c r="AG49" s="58" t="s">
        <v>138</v>
      </c>
      <c r="AH49" s="58" t="s">
        <v>259</v>
      </c>
      <c r="AI49" s="58" t="s">
        <v>151</v>
      </c>
      <c r="AJ49" s="58" t="s">
        <v>160</v>
      </c>
      <c r="AK49" s="58" t="s">
        <v>161</v>
      </c>
      <c r="AL49" s="58" t="s">
        <v>234</v>
      </c>
      <c r="AM49" s="58" t="s">
        <v>152</v>
      </c>
      <c r="AN49" s="58" t="s">
        <v>219</v>
      </c>
      <c r="AO49" s="58" t="s">
        <v>180</v>
      </c>
      <c r="AP49" s="58" t="s">
        <v>225</v>
      </c>
      <c r="AQ49" s="58" t="s">
        <v>167</v>
      </c>
      <c r="AR49" s="58" t="s">
        <v>162</v>
      </c>
      <c r="AS49" s="58" t="s">
        <v>199</v>
      </c>
      <c r="AT49" s="59" t="s">
        <v>139</v>
      </c>
      <c r="AU49" s="60"/>
      <c r="AV49" s="61"/>
      <c r="AW49" s="62"/>
      <c r="AX49" s="63" t="s">
        <v>173</v>
      </c>
      <c r="AY49" s="52" t="s">
        <v>183</v>
      </c>
      <c r="AZ49" s="52" t="s">
        <v>233</v>
      </c>
      <c r="BA49" s="52" t="s">
        <v>239</v>
      </c>
      <c r="BB49" s="52" t="s">
        <v>205</v>
      </c>
      <c r="BC49" s="52" t="s">
        <v>186</v>
      </c>
      <c r="BD49" s="52" t="s">
        <v>196</v>
      </c>
      <c r="BE49" s="52" t="s">
        <v>156</v>
      </c>
      <c r="BF49" s="52" t="s">
        <v>176</v>
      </c>
      <c r="BG49" s="52" t="s">
        <v>203</v>
      </c>
      <c r="BH49" s="52" t="s">
        <v>171</v>
      </c>
      <c r="BI49" s="52" t="s">
        <v>227</v>
      </c>
      <c r="BJ49" s="52" t="s">
        <v>147</v>
      </c>
      <c r="BK49" s="52" t="s">
        <v>182</v>
      </c>
      <c r="BL49" s="52" t="s">
        <v>179</v>
      </c>
      <c r="BM49" s="52" t="s">
        <v>169</v>
      </c>
      <c r="BN49" s="52" t="s">
        <v>132</v>
      </c>
      <c r="BO49" s="52" t="s">
        <v>226</v>
      </c>
      <c r="BP49" s="62" t="s">
        <v>153</v>
      </c>
    </row>
    <row r="50" s="37" customFormat="true" ht="14.25" hidden="false" customHeight="true" outlineLevel="0" collapsed="false">
      <c r="A50" s="64" t="s">
        <v>271</v>
      </c>
      <c r="B50" s="24" t="n">
        <v>1</v>
      </c>
      <c r="C50" s="65" t="s">
        <v>193</v>
      </c>
      <c r="D50" s="65" t="s">
        <v>126</v>
      </c>
      <c r="E50" s="65" t="s">
        <v>154</v>
      </c>
      <c r="F50" s="65" t="s">
        <v>128</v>
      </c>
      <c r="G50" s="65" t="s">
        <v>185</v>
      </c>
      <c r="H50" s="65" t="s">
        <v>223</v>
      </c>
      <c r="I50" s="65" t="s">
        <v>209</v>
      </c>
      <c r="J50" s="65" t="s">
        <v>201</v>
      </c>
      <c r="K50" s="65" t="s">
        <v>210</v>
      </c>
      <c r="L50" s="65" t="s">
        <v>204</v>
      </c>
      <c r="M50" s="65" t="s">
        <v>135</v>
      </c>
      <c r="N50" s="65" t="s">
        <v>186</v>
      </c>
      <c r="O50" s="65" t="s">
        <v>208</v>
      </c>
      <c r="P50" s="65" t="s">
        <v>138</v>
      </c>
      <c r="Q50" s="65" t="s">
        <v>142</v>
      </c>
      <c r="R50" s="65" t="s">
        <v>187</v>
      </c>
      <c r="S50" s="65" t="s">
        <v>241</v>
      </c>
      <c r="T50" s="65" t="s">
        <v>213</v>
      </c>
      <c r="U50" s="66" t="s">
        <v>143</v>
      </c>
      <c r="V50" s="65" t="s">
        <v>250</v>
      </c>
      <c r="W50" s="67" t="s">
        <v>145</v>
      </c>
      <c r="X50" s="28"/>
      <c r="Y50" s="28"/>
      <c r="Z50" s="29"/>
      <c r="AA50" s="30"/>
      <c r="AB50" s="25" t="s">
        <v>146</v>
      </c>
      <c r="AC50" s="25" t="s">
        <v>190</v>
      </c>
      <c r="AD50" s="25" t="s">
        <v>176</v>
      </c>
      <c r="AE50" s="25" t="s">
        <v>221</v>
      </c>
      <c r="AF50" s="25" t="s">
        <v>226</v>
      </c>
      <c r="AG50" s="25" t="s">
        <v>225</v>
      </c>
      <c r="AH50" s="25" t="s">
        <v>215</v>
      </c>
      <c r="AI50" s="25" t="s">
        <v>125</v>
      </c>
      <c r="AJ50" s="25" t="s">
        <v>257</v>
      </c>
      <c r="AK50" s="25" t="s">
        <v>212</v>
      </c>
      <c r="AL50" s="25" t="s">
        <v>191</v>
      </c>
      <c r="AM50" s="25" t="s">
        <v>207</v>
      </c>
      <c r="AN50" s="25" t="s">
        <v>131</v>
      </c>
      <c r="AO50" s="25" t="s">
        <v>196</v>
      </c>
      <c r="AP50" s="25" t="s">
        <v>195</v>
      </c>
      <c r="AQ50" s="25" t="s">
        <v>137</v>
      </c>
      <c r="AR50" s="25" t="s">
        <v>256</v>
      </c>
      <c r="AS50" s="25" t="s">
        <v>211</v>
      </c>
      <c r="AT50" s="35" t="s">
        <v>155</v>
      </c>
      <c r="AU50" s="27"/>
      <c r="AV50" s="34"/>
      <c r="AW50" s="35"/>
      <c r="AX50" s="97"/>
      <c r="AY50" s="92"/>
      <c r="AZ50" s="92"/>
      <c r="BA50" s="92" t="s">
        <v>233</v>
      </c>
      <c r="BB50" s="92" t="s">
        <v>134</v>
      </c>
      <c r="BC50" s="92" t="s">
        <v>161</v>
      </c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69"/>
    </row>
    <row r="51" s="37" customFormat="true" ht="14.25" hidden="false" customHeight="true" outlineLevel="0" collapsed="false">
      <c r="A51" s="64" t="s">
        <v>271</v>
      </c>
      <c r="B51" s="38" t="n">
        <v>2</v>
      </c>
      <c r="C51" s="45" t="s">
        <v>204</v>
      </c>
      <c r="D51" s="45" t="s">
        <v>186</v>
      </c>
      <c r="E51" s="45" t="s">
        <v>208</v>
      </c>
      <c r="F51" s="45" t="s">
        <v>134</v>
      </c>
      <c r="G51" s="45" t="s">
        <v>185</v>
      </c>
      <c r="H51" s="45" t="s">
        <v>223</v>
      </c>
      <c r="I51" s="45" t="s">
        <v>209</v>
      </c>
      <c r="J51" s="45" t="s">
        <v>132</v>
      </c>
      <c r="K51" s="45" t="s">
        <v>157</v>
      </c>
      <c r="L51" s="45" t="s">
        <v>187</v>
      </c>
      <c r="M51" s="45" t="s">
        <v>135</v>
      </c>
      <c r="N51" s="45" t="s">
        <v>201</v>
      </c>
      <c r="O51" s="45" t="s">
        <v>228</v>
      </c>
      <c r="P51" s="45" t="s">
        <v>229</v>
      </c>
      <c r="Q51" s="45" t="s">
        <v>230</v>
      </c>
      <c r="R51" s="45" t="s">
        <v>210</v>
      </c>
      <c r="S51" s="45" t="s">
        <v>241</v>
      </c>
      <c r="T51" s="45" t="s">
        <v>195</v>
      </c>
      <c r="U51" s="70" t="s">
        <v>143</v>
      </c>
      <c r="V51" s="45" t="s">
        <v>166</v>
      </c>
      <c r="W51" s="47" t="s">
        <v>145</v>
      </c>
      <c r="X51" s="42"/>
      <c r="Y51" s="42"/>
      <c r="Z51" s="43"/>
      <c r="AA51" s="44"/>
      <c r="AB51" s="39" t="s">
        <v>146</v>
      </c>
      <c r="AC51" s="39" t="s">
        <v>139</v>
      </c>
      <c r="AD51" s="39" t="s">
        <v>137</v>
      </c>
      <c r="AE51" s="39" t="s">
        <v>221</v>
      </c>
      <c r="AF51" s="39" t="s">
        <v>226</v>
      </c>
      <c r="AG51" s="39" t="s">
        <v>225</v>
      </c>
      <c r="AH51" s="39" t="s">
        <v>215</v>
      </c>
      <c r="AI51" s="39" t="s">
        <v>234</v>
      </c>
      <c r="AJ51" s="39" t="s">
        <v>257</v>
      </c>
      <c r="AK51" s="39" t="s">
        <v>180</v>
      </c>
      <c r="AL51" s="39" t="s">
        <v>176</v>
      </c>
      <c r="AM51" s="39" t="s">
        <v>207</v>
      </c>
      <c r="AN51" s="39" t="s">
        <v>222</v>
      </c>
      <c r="AO51" s="39" t="s">
        <v>196</v>
      </c>
      <c r="AP51" s="39" t="s">
        <v>154</v>
      </c>
      <c r="AQ51" s="39" t="s">
        <v>161</v>
      </c>
      <c r="AR51" s="39" t="s">
        <v>190</v>
      </c>
      <c r="AS51" s="39" t="s">
        <v>211</v>
      </c>
      <c r="AT51" s="49" t="s">
        <v>155</v>
      </c>
      <c r="AU51" s="41"/>
      <c r="AV51" s="48"/>
      <c r="AW51" s="49"/>
      <c r="AX51" s="71"/>
      <c r="AY51" s="45"/>
      <c r="AZ51" s="45"/>
      <c r="BA51" s="45" t="s">
        <v>233</v>
      </c>
      <c r="BB51" s="45" t="s">
        <v>227</v>
      </c>
      <c r="BC51" s="45" t="s">
        <v>128</v>
      </c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6"/>
    </row>
    <row r="52" s="37" customFormat="true" ht="14.25" hidden="false" customHeight="true" outlineLevel="0" collapsed="false">
      <c r="A52" s="64"/>
      <c r="B52" s="38" t="n">
        <v>3</v>
      </c>
      <c r="C52" s="45" t="s">
        <v>204</v>
      </c>
      <c r="D52" s="45" t="s">
        <v>213</v>
      </c>
      <c r="E52" s="45" t="s">
        <v>208</v>
      </c>
      <c r="F52" s="45" t="s">
        <v>134</v>
      </c>
      <c r="G52" s="45" t="s">
        <v>135</v>
      </c>
      <c r="H52" s="45" t="s">
        <v>138</v>
      </c>
      <c r="I52" s="45" t="s">
        <v>125</v>
      </c>
      <c r="J52" s="45" t="s">
        <v>132</v>
      </c>
      <c r="K52" s="45" t="s">
        <v>157</v>
      </c>
      <c r="L52" s="45" t="s">
        <v>187</v>
      </c>
      <c r="M52" s="45" t="s">
        <v>143</v>
      </c>
      <c r="N52" s="45" t="s">
        <v>201</v>
      </c>
      <c r="O52" s="45" t="s">
        <v>228</v>
      </c>
      <c r="P52" s="45" t="s">
        <v>229</v>
      </c>
      <c r="Q52" s="45" t="s">
        <v>230</v>
      </c>
      <c r="R52" s="45" t="s">
        <v>210</v>
      </c>
      <c r="S52" s="45" t="s">
        <v>256</v>
      </c>
      <c r="T52" s="45" t="s">
        <v>142</v>
      </c>
      <c r="U52" s="70" t="s">
        <v>198</v>
      </c>
      <c r="V52" s="45" t="s">
        <v>166</v>
      </c>
      <c r="W52" s="47" t="s">
        <v>211</v>
      </c>
      <c r="X52" s="42"/>
      <c r="Y52" s="42"/>
      <c r="Z52" s="43"/>
      <c r="AA52" s="44"/>
      <c r="AB52" s="39" t="s">
        <v>250</v>
      </c>
      <c r="AC52" s="39" t="s">
        <v>139</v>
      </c>
      <c r="AD52" s="39" t="s">
        <v>137</v>
      </c>
      <c r="AE52" s="39" t="s">
        <v>221</v>
      </c>
      <c r="AF52" s="39" t="s">
        <v>196</v>
      </c>
      <c r="AG52" s="39" t="s">
        <v>241</v>
      </c>
      <c r="AH52" s="39" t="s">
        <v>215</v>
      </c>
      <c r="AI52" s="39" t="s">
        <v>234</v>
      </c>
      <c r="AJ52" s="39" t="s">
        <v>257</v>
      </c>
      <c r="AK52" s="39" t="s">
        <v>180</v>
      </c>
      <c r="AL52" s="39" t="s">
        <v>176</v>
      </c>
      <c r="AM52" s="39" t="s">
        <v>209</v>
      </c>
      <c r="AN52" s="39" t="s">
        <v>222</v>
      </c>
      <c r="AO52" s="39" t="s">
        <v>131</v>
      </c>
      <c r="AP52" s="39" t="s">
        <v>154</v>
      </c>
      <c r="AQ52" s="39" t="s">
        <v>161</v>
      </c>
      <c r="AR52" s="39" t="s">
        <v>190</v>
      </c>
      <c r="AS52" s="39" t="s">
        <v>126</v>
      </c>
      <c r="AT52" s="49" t="s">
        <v>207</v>
      </c>
      <c r="AU52" s="41"/>
      <c r="AV52" s="48"/>
      <c r="AW52" s="49"/>
      <c r="AX52" s="71"/>
      <c r="AY52" s="45"/>
      <c r="AZ52" s="45"/>
      <c r="BA52" s="45" t="s">
        <v>223</v>
      </c>
      <c r="BB52" s="45" t="s">
        <v>227</v>
      </c>
      <c r="BC52" s="45" t="s">
        <v>155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6"/>
    </row>
    <row r="53" s="37" customFormat="true" ht="14.25" hidden="false" customHeight="true" outlineLevel="0" collapsed="false">
      <c r="A53" s="64"/>
      <c r="B53" s="38" t="n">
        <v>4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70"/>
      <c r="V53" s="45"/>
      <c r="W53" s="47"/>
      <c r="X53" s="42"/>
      <c r="Y53" s="42"/>
      <c r="Z53" s="43"/>
      <c r="AA53" s="44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49"/>
      <c r="AU53" s="41"/>
      <c r="AV53" s="48"/>
      <c r="AW53" s="49"/>
      <c r="AX53" s="71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6"/>
    </row>
    <row r="54" s="37" customFormat="true" ht="14.25" hidden="false" customHeight="true" outlineLevel="0" collapsed="false">
      <c r="A54" s="64"/>
      <c r="B54" s="72" t="n">
        <v>5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4"/>
      <c r="V54" s="73"/>
      <c r="W54" s="75"/>
      <c r="X54" s="76"/>
      <c r="Y54" s="76"/>
      <c r="Z54" s="77"/>
      <c r="AA54" s="78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80"/>
      <c r="AU54" s="81"/>
      <c r="AV54" s="82"/>
      <c r="AW54" s="80"/>
      <c r="AX54" s="71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6"/>
    </row>
    <row r="55" s="37" customFormat="true" ht="14.25" hidden="false" customHeight="true" outlineLevel="0" collapsed="false">
      <c r="A55" s="84" t="s">
        <v>272</v>
      </c>
      <c r="B55" s="85" t="n">
        <v>1</v>
      </c>
      <c r="C55" s="86" t="s">
        <v>125</v>
      </c>
      <c r="D55" s="86" t="s">
        <v>126</v>
      </c>
      <c r="E55" s="86" t="s">
        <v>208</v>
      </c>
      <c r="F55" s="86" t="s">
        <v>197</v>
      </c>
      <c r="G55" s="86" t="s">
        <v>256</v>
      </c>
      <c r="H55" s="86" t="s">
        <v>241</v>
      </c>
      <c r="I55" s="86" t="s">
        <v>165</v>
      </c>
      <c r="J55" s="86" t="s">
        <v>201</v>
      </c>
      <c r="K55" s="86" t="s">
        <v>200</v>
      </c>
      <c r="L55" s="86" t="s">
        <v>134</v>
      </c>
      <c r="M55" s="86" t="s">
        <v>143</v>
      </c>
      <c r="N55" s="86" t="s">
        <v>186</v>
      </c>
      <c r="O55" s="86" t="s">
        <v>131</v>
      </c>
      <c r="P55" s="86" t="s">
        <v>138</v>
      </c>
      <c r="Q55" s="86" t="s">
        <v>127</v>
      </c>
      <c r="R55" s="86" t="s">
        <v>132</v>
      </c>
      <c r="S55" s="86" t="s">
        <v>178</v>
      </c>
      <c r="T55" s="86" t="s">
        <v>142</v>
      </c>
      <c r="U55" s="87" t="s">
        <v>198</v>
      </c>
      <c r="V55" s="86" t="s">
        <v>224</v>
      </c>
      <c r="W55" s="88" t="s">
        <v>211</v>
      </c>
      <c r="X55" s="89"/>
      <c r="Y55" s="89"/>
      <c r="Z55" s="90"/>
      <c r="AA55" s="91"/>
      <c r="AB55" s="92"/>
      <c r="AC55" s="92"/>
      <c r="AD55" s="92"/>
      <c r="AE55" s="92"/>
      <c r="AF55" s="92"/>
      <c r="AG55" s="92"/>
      <c r="AH55" s="92"/>
      <c r="AI55" s="92" t="s">
        <v>221</v>
      </c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69"/>
      <c r="AU55" s="93"/>
      <c r="AV55" s="94"/>
      <c r="AW55" s="95"/>
      <c r="AX55" s="9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95"/>
    </row>
    <row r="56" s="37" customFormat="true" ht="14.25" hidden="false" customHeight="true" outlineLevel="0" collapsed="false">
      <c r="A56" s="84" t="s">
        <v>272</v>
      </c>
      <c r="B56" s="38" t="n">
        <v>2</v>
      </c>
      <c r="C56" s="39" t="s">
        <v>125</v>
      </c>
      <c r="D56" s="39" t="s">
        <v>126</v>
      </c>
      <c r="E56" s="39" t="s">
        <v>208</v>
      </c>
      <c r="F56" s="39" t="s">
        <v>197</v>
      </c>
      <c r="G56" s="39" t="s">
        <v>256</v>
      </c>
      <c r="H56" s="39" t="s">
        <v>241</v>
      </c>
      <c r="I56" s="39" t="s">
        <v>165</v>
      </c>
      <c r="J56" s="39" t="s">
        <v>132</v>
      </c>
      <c r="K56" s="39" t="s">
        <v>200</v>
      </c>
      <c r="L56" s="39" t="s">
        <v>134</v>
      </c>
      <c r="M56" s="39" t="s">
        <v>143</v>
      </c>
      <c r="N56" s="39" t="s">
        <v>186</v>
      </c>
      <c r="O56" s="39" t="s">
        <v>131</v>
      </c>
      <c r="P56" s="39" t="s">
        <v>138</v>
      </c>
      <c r="Q56" s="39" t="s">
        <v>127</v>
      </c>
      <c r="R56" s="39" t="s">
        <v>201</v>
      </c>
      <c r="S56" s="39" t="s">
        <v>178</v>
      </c>
      <c r="T56" s="39" t="s">
        <v>142</v>
      </c>
      <c r="U56" s="40" t="s">
        <v>198</v>
      </c>
      <c r="V56" s="39" t="s">
        <v>224</v>
      </c>
      <c r="W56" s="41" t="s">
        <v>211</v>
      </c>
      <c r="X56" s="42"/>
      <c r="Y56" s="42"/>
      <c r="Z56" s="43"/>
      <c r="AA56" s="44"/>
      <c r="AB56" s="45"/>
      <c r="AC56" s="45"/>
      <c r="AD56" s="45"/>
      <c r="AE56" s="45"/>
      <c r="AF56" s="45"/>
      <c r="AG56" s="45"/>
      <c r="AH56" s="45"/>
      <c r="AI56" s="45" t="s">
        <v>221</v>
      </c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6"/>
      <c r="AU56" s="47"/>
      <c r="AV56" s="48"/>
      <c r="AW56" s="49"/>
      <c r="AX56" s="50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49"/>
    </row>
    <row r="57" s="37" customFormat="true" ht="14.25" hidden="false" customHeight="true" outlineLevel="0" collapsed="false">
      <c r="A57" s="84"/>
      <c r="B57" s="38" t="n">
        <v>3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40"/>
      <c r="V57" s="39"/>
      <c r="W57" s="41"/>
      <c r="X57" s="42"/>
      <c r="Y57" s="42"/>
      <c r="Z57" s="43"/>
      <c r="AA57" s="44"/>
      <c r="AB57" s="45"/>
      <c r="AC57" s="45"/>
      <c r="AD57" s="45"/>
      <c r="AE57" s="45"/>
      <c r="AF57" s="45"/>
      <c r="AG57" s="45"/>
      <c r="AH57" s="45"/>
      <c r="AI57" s="45" t="s">
        <v>221</v>
      </c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6"/>
      <c r="AU57" s="47"/>
      <c r="AV57" s="48"/>
      <c r="AW57" s="49"/>
      <c r="AX57" s="50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49"/>
    </row>
    <row r="58" s="37" customFormat="true" ht="14.25" hidden="false" customHeight="true" outlineLevel="0" collapsed="false">
      <c r="A58" s="84"/>
      <c r="B58" s="38" t="n">
        <v>4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40"/>
      <c r="V58" s="39"/>
      <c r="W58" s="41"/>
      <c r="X58" s="42"/>
      <c r="Y58" s="42"/>
      <c r="Z58" s="43"/>
      <c r="AA58" s="44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6"/>
      <c r="AU58" s="47"/>
      <c r="AV58" s="48"/>
      <c r="AW58" s="49"/>
      <c r="AX58" s="50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49"/>
    </row>
    <row r="59" s="37" customFormat="true" ht="14.25" hidden="false" customHeight="true" outlineLevel="0" collapsed="false">
      <c r="A59" s="84"/>
      <c r="B59" s="51" t="n">
        <v>5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3"/>
      <c r="V59" s="52"/>
      <c r="W59" s="54"/>
      <c r="X59" s="55"/>
      <c r="Y59" s="55"/>
      <c r="Z59" s="56"/>
      <c r="AA59" s="57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9"/>
      <c r="AU59" s="60"/>
      <c r="AV59" s="61"/>
      <c r="AW59" s="62"/>
      <c r="AX59" s="63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62"/>
    </row>
    <row r="60" s="37" customFormat="true" ht="14.25" hidden="false" customHeight="true" outlineLevel="0" collapsed="false">
      <c r="A60" s="99" t="s">
        <v>273</v>
      </c>
      <c r="B60" s="24" t="n">
        <v>1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6"/>
      <c r="V60" s="65"/>
      <c r="W60" s="67"/>
      <c r="X60" s="28"/>
      <c r="Y60" s="28"/>
      <c r="Z60" s="29"/>
      <c r="AA60" s="30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35"/>
      <c r="AU60" s="27"/>
      <c r="AV60" s="34"/>
      <c r="AW60" s="35"/>
      <c r="AX60" s="97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69"/>
    </row>
    <row r="61" s="37" customFormat="true" ht="14.25" hidden="false" customHeight="true" outlineLevel="0" collapsed="false">
      <c r="A61" s="99"/>
      <c r="B61" s="38" t="n">
        <v>2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70"/>
      <c r="V61" s="45"/>
      <c r="W61" s="47"/>
      <c r="X61" s="42"/>
      <c r="Y61" s="42"/>
      <c r="Z61" s="43"/>
      <c r="AA61" s="44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49"/>
      <c r="AU61" s="41"/>
      <c r="AV61" s="48"/>
      <c r="AW61" s="49"/>
      <c r="AX61" s="71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6"/>
    </row>
    <row r="62" s="37" customFormat="true" ht="14.25" hidden="false" customHeight="true" outlineLevel="0" collapsed="false">
      <c r="A62" s="99"/>
      <c r="B62" s="38" t="n">
        <v>3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70"/>
      <c r="V62" s="45"/>
      <c r="W62" s="47"/>
      <c r="X62" s="42"/>
      <c r="Y62" s="42"/>
      <c r="Z62" s="43"/>
      <c r="AA62" s="44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49"/>
      <c r="AU62" s="41"/>
      <c r="AV62" s="48"/>
      <c r="AW62" s="49"/>
      <c r="AX62" s="71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6"/>
    </row>
    <row r="63" s="37" customFormat="true" ht="14.25" hidden="false" customHeight="true" outlineLevel="0" collapsed="false">
      <c r="A63" s="99"/>
      <c r="B63" s="38" t="n">
        <v>4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70"/>
      <c r="V63" s="45"/>
      <c r="W63" s="47"/>
      <c r="X63" s="42"/>
      <c r="Y63" s="42"/>
      <c r="Z63" s="43"/>
      <c r="AA63" s="44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49"/>
      <c r="AU63" s="41"/>
      <c r="AV63" s="48"/>
      <c r="AW63" s="49"/>
      <c r="AX63" s="71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6"/>
    </row>
    <row r="64" s="37" customFormat="true" ht="14.25" hidden="false" customHeight="true" outlineLevel="0" collapsed="false">
      <c r="A64" s="99"/>
      <c r="B64" s="100" t="n">
        <v>5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2"/>
      <c r="V64" s="101"/>
      <c r="W64" s="103"/>
      <c r="X64" s="104"/>
      <c r="Y64" s="104"/>
      <c r="Z64" s="105"/>
      <c r="AA64" s="106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8"/>
      <c r="AU64" s="109"/>
      <c r="AV64" s="110"/>
      <c r="AW64" s="108"/>
      <c r="AX64" s="9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9"/>
    </row>
    <row r="65" s="115" customFormat="true" ht="16.5" hidden="true" customHeight="true" outlineLevel="0" collapsed="false">
      <c r="A65" s="111" t="s">
        <v>274</v>
      </c>
      <c r="B65" s="112" t="n">
        <v>1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3"/>
      <c r="X65" s="113"/>
      <c r="Y65" s="113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4"/>
    </row>
    <row r="66" s="115" customFormat="true" ht="16.5" hidden="true" customHeight="true" outlineLevel="0" collapsed="false">
      <c r="A66" s="111" t="s">
        <v>274</v>
      </c>
      <c r="B66" s="116" t="n">
        <v>2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7"/>
      <c r="X66" s="117"/>
      <c r="Y66" s="117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8"/>
    </row>
    <row r="67" s="115" customFormat="true" ht="16.5" hidden="true" customHeight="true" outlineLevel="0" collapsed="false">
      <c r="A67" s="111"/>
      <c r="B67" s="116" t="n">
        <v>3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7"/>
      <c r="X67" s="117"/>
      <c r="Y67" s="117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8"/>
    </row>
    <row r="68" s="115" customFormat="true" ht="16.5" hidden="true" customHeight="true" outlineLevel="0" collapsed="false">
      <c r="A68" s="111"/>
      <c r="B68" s="116" t="n">
        <v>4</v>
      </c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7"/>
      <c r="X68" s="117"/>
      <c r="Y68" s="117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8"/>
    </row>
    <row r="69" s="115" customFormat="true" ht="16.5" hidden="true" customHeight="true" outlineLevel="0" collapsed="false">
      <c r="A69" s="111"/>
      <c r="B69" s="119" t="n">
        <v>5</v>
      </c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20"/>
      <c r="X69" s="120"/>
      <c r="Y69" s="120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21"/>
    </row>
    <row r="70" s="115" customFormat="true" ht="16.5" hidden="true" customHeight="true" outlineLevel="0" collapsed="false">
      <c r="A70" s="122" t="s">
        <v>275</v>
      </c>
      <c r="B70" s="123" t="n">
        <v>1</v>
      </c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4"/>
      <c r="X70" s="124"/>
      <c r="Y70" s="124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5"/>
    </row>
    <row r="71" s="115" customFormat="true" ht="16.5" hidden="true" customHeight="true" outlineLevel="0" collapsed="false">
      <c r="A71" s="122" t="s">
        <v>275</v>
      </c>
      <c r="B71" s="116" t="n">
        <v>2</v>
      </c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7"/>
      <c r="X71" s="117"/>
      <c r="Y71" s="117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8"/>
    </row>
    <row r="72" s="115" customFormat="true" ht="16.5" hidden="true" customHeight="true" outlineLevel="0" collapsed="false">
      <c r="A72" s="122"/>
      <c r="B72" s="116" t="n">
        <v>3</v>
      </c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7"/>
      <c r="X72" s="117"/>
      <c r="Y72" s="117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8"/>
    </row>
    <row r="73" s="115" customFormat="true" ht="16.5" hidden="true" customHeight="true" outlineLevel="0" collapsed="false">
      <c r="A73" s="122"/>
      <c r="B73" s="116" t="n">
        <v>4</v>
      </c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7"/>
      <c r="X73" s="117"/>
      <c r="Y73" s="117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8"/>
    </row>
    <row r="74" s="115" customFormat="true" ht="16.5" hidden="true" customHeight="true" outlineLevel="0" collapsed="false">
      <c r="A74" s="122"/>
      <c r="B74" s="119" t="n">
        <v>5</v>
      </c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20"/>
      <c r="X74" s="120"/>
      <c r="Y74" s="120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21"/>
    </row>
    <row r="75" customFormat="false" ht="16.5" hidden="false" customHeight="true" outlineLevel="0" collapsed="false">
      <c r="V75" s="115"/>
      <c r="W75" s="126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</row>
    <row r="76" customFormat="false" ht="16.5" hidden="false" customHeight="true" outlineLevel="0" collapsed="false"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</row>
    <row r="77" customFormat="false" ht="16.5" hidden="false" customHeight="true" outlineLevel="0" collapsed="false">
      <c r="C77" s="127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</row>
    <row r="78" customFormat="false" ht="16.5" hidden="false" customHeight="true" outlineLevel="0" collapsed="false"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</row>
  </sheetData>
  <mergeCells count="24">
    <mergeCell ref="I1:R1"/>
    <mergeCell ref="S1:W1"/>
    <mergeCell ref="AG1:AP1"/>
    <mergeCell ref="AQ1:AT1"/>
    <mergeCell ref="BC1:BL1"/>
    <mergeCell ref="BM1:BP1"/>
    <mergeCell ref="A2:B3"/>
    <mergeCell ref="C3:G3"/>
    <mergeCell ref="AB3:AF3"/>
    <mergeCell ref="AX3:BB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</mergeCells>
  <conditionalFormatting sqref="AB17:AD18 AF18 AF16 AH16">
    <cfRule type="cellIs" priority="2" operator="equal" aboveAverage="0" equalAverage="0" bottom="0" percent="0" rank="0" text="" dxfId="0">
      <formula>"TD"</formula>
    </cfRule>
  </conditionalFormatting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1" activeCellId="0" sqref="D1:L16384"/>
    </sheetView>
  </sheetViews>
  <sheetFormatPr defaultColWidth="9.72265625" defaultRowHeight="8.25" zeroHeight="false" outlineLevelRow="0" outlineLevelCol="0"/>
  <cols>
    <col collapsed="false" customWidth="true" hidden="false" outlineLevel="0" max="1" min="1" style="128" width="1.88"/>
    <col collapsed="false" customWidth="true" hidden="false" outlineLevel="0" max="3" min="2" style="129" width="2.29"/>
    <col collapsed="false" customWidth="true" hidden="false" outlineLevel="0" max="12" min="4" style="128" width="8.91"/>
    <col collapsed="false" customWidth="false" hidden="false" outlineLevel="0" max="257" min="13" style="128" width="9.72"/>
  </cols>
  <sheetData>
    <row r="1" customFormat="false" ht="13.5" hidden="false" customHeight="true" outlineLevel="0" collapsed="false">
      <c r="A1" s="130"/>
      <c r="D1" s="131" t="s">
        <v>621</v>
      </c>
      <c r="E1" s="131"/>
      <c r="I1" s="162" t="str">
        <f aca="false">TOAN!N1</f>
        <v>Aùp duïng töø : 05/9/2016</v>
      </c>
      <c r="J1" s="162"/>
      <c r="K1" s="162"/>
    </row>
    <row r="2" customFormat="false" ht="12.75" hidden="false" customHeight="true" outlineLevel="0" collapsed="false">
      <c r="A2" s="129" t="s">
        <v>278</v>
      </c>
      <c r="D2" s="164" t="s">
        <v>622</v>
      </c>
      <c r="E2" s="164" t="s">
        <v>623</v>
      </c>
      <c r="F2" s="164" t="s">
        <v>624</v>
      </c>
      <c r="G2" s="164" t="s">
        <v>625</v>
      </c>
      <c r="H2" s="164" t="s">
        <v>477</v>
      </c>
      <c r="I2" s="164" t="s">
        <v>626</v>
      </c>
      <c r="J2" s="164" t="s">
        <v>627</v>
      </c>
      <c r="K2" s="164" t="s">
        <v>628</v>
      </c>
      <c r="L2" s="164" t="s">
        <v>426</v>
      </c>
    </row>
    <row r="3" customFormat="false" ht="13.5" hidden="false" customHeight="true" outlineLevel="0" collapsed="false">
      <c r="A3" s="134" t="s">
        <v>300</v>
      </c>
      <c r="B3" s="134"/>
      <c r="C3" s="134"/>
      <c r="D3" s="165" t="s">
        <v>629</v>
      </c>
      <c r="E3" s="165" t="s">
        <v>630</v>
      </c>
      <c r="F3" s="165" t="s">
        <v>631</v>
      </c>
      <c r="G3" s="165" t="s">
        <v>632</v>
      </c>
      <c r="H3" s="165" t="s">
        <v>633</v>
      </c>
      <c r="I3" s="165" t="s">
        <v>634</v>
      </c>
      <c r="J3" s="165" t="s">
        <v>635</v>
      </c>
      <c r="K3" s="165" t="s">
        <v>636</v>
      </c>
      <c r="L3" s="166" t="s">
        <v>443</v>
      </c>
    </row>
    <row r="4" customFormat="false" ht="13.5" hidden="false" customHeight="true" outlineLevel="0" collapsed="false">
      <c r="A4" s="137" t="s">
        <v>322</v>
      </c>
      <c r="B4" s="137"/>
      <c r="C4" s="137"/>
      <c r="D4" s="138" t="s">
        <v>637</v>
      </c>
      <c r="E4" s="138" t="s">
        <v>638</v>
      </c>
      <c r="F4" s="138" t="n">
        <v>0</v>
      </c>
      <c r="G4" s="138" t="s">
        <v>639</v>
      </c>
      <c r="H4" s="138" t="s">
        <v>640</v>
      </c>
      <c r="I4" s="138" t="s">
        <v>641</v>
      </c>
      <c r="J4" s="138" t="s">
        <v>642</v>
      </c>
      <c r="K4" s="138" t="n">
        <v>0</v>
      </c>
      <c r="L4" s="139" t="s">
        <v>437</v>
      </c>
    </row>
    <row r="5" customFormat="false" ht="13.5" hidden="false" customHeight="true" outlineLevel="0" collapsed="false">
      <c r="A5" s="167" t="s">
        <v>323</v>
      </c>
      <c r="B5" s="168" t="s">
        <v>324</v>
      </c>
      <c r="C5" s="144" t="n">
        <v>1</v>
      </c>
      <c r="D5" s="145"/>
      <c r="E5" s="145"/>
      <c r="F5" s="145"/>
      <c r="G5" s="145" t="s">
        <v>643</v>
      </c>
      <c r="H5" s="145"/>
      <c r="I5" s="145"/>
      <c r="J5" s="145"/>
      <c r="K5" s="145"/>
      <c r="L5" s="145"/>
    </row>
    <row r="6" customFormat="false" ht="13.5" hidden="false" customHeight="true" outlineLevel="0" collapsed="false">
      <c r="A6" s="167"/>
      <c r="B6" s="168"/>
      <c r="C6" s="146" t="n">
        <v>2</v>
      </c>
      <c r="D6" s="147"/>
      <c r="E6" s="147"/>
      <c r="F6" s="147"/>
      <c r="G6" s="147" t="s">
        <v>643</v>
      </c>
      <c r="H6" s="147"/>
      <c r="I6" s="147"/>
      <c r="J6" s="147"/>
      <c r="K6" s="147"/>
      <c r="L6" s="147"/>
    </row>
    <row r="7" customFormat="false" ht="13.5" hidden="false" customHeight="true" outlineLevel="0" collapsed="false">
      <c r="A7" s="167"/>
      <c r="B7" s="168"/>
      <c r="C7" s="146" t="n">
        <v>3</v>
      </c>
      <c r="D7" s="147" t="s">
        <v>49</v>
      </c>
      <c r="E7" s="147" t="s">
        <v>27</v>
      </c>
      <c r="F7" s="147" t="s">
        <v>13</v>
      </c>
      <c r="G7" s="147"/>
      <c r="H7" s="147" t="s">
        <v>60</v>
      </c>
      <c r="I7" s="147"/>
      <c r="J7" s="147"/>
      <c r="K7" s="147"/>
      <c r="L7" s="147"/>
    </row>
    <row r="8" customFormat="false" ht="13.5" hidden="false" customHeight="true" outlineLevel="0" collapsed="false">
      <c r="A8" s="167"/>
      <c r="B8" s="168"/>
      <c r="C8" s="146" t="n">
        <v>4</v>
      </c>
      <c r="D8" s="147" t="s">
        <v>49</v>
      </c>
      <c r="E8" s="147"/>
      <c r="F8" s="147" t="s">
        <v>53</v>
      </c>
      <c r="G8" s="147"/>
      <c r="H8" s="147" t="s">
        <v>22</v>
      </c>
      <c r="I8" s="147"/>
      <c r="J8" s="147"/>
      <c r="K8" s="147"/>
      <c r="L8" s="147"/>
    </row>
    <row r="9" customFormat="false" ht="13.5" hidden="false" customHeight="true" outlineLevel="0" collapsed="false">
      <c r="A9" s="167"/>
      <c r="B9" s="168"/>
      <c r="C9" s="148" t="n">
        <v>5</v>
      </c>
      <c r="D9" s="149" t="s">
        <v>54</v>
      </c>
      <c r="E9" s="149" t="s">
        <v>42</v>
      </c>
      <c r="F9" s="149" t="s">
        <v>53</v>
      </c>
      <c r="G9" s="149"/>
      <c r="H9" s="149" t="s">
        <v>21</v>
      </c>
      <c r="I9" s="149"/>
      <c r="J9" s="149"/>
      <c r="K9" s="149"/>
      <c r="L9" s="149"/>
    </row>
    <row r="10" customFormat="false" ht="13.5" hidden="false" customHeight="true" outlineLevel="0" collapsed="false">
      <c r="A10" s="167"/>
      <c r="B10" s="150" t="s">
        <v>339</v>
      </c>
      <c r="C10" s="151" t="n">
        <v>1</v>
      </c>
      <c r="D10" s="152"/>
      <c r="E10" s="152"/>
      <c r="F10" s="152"/>
      <c r="G10" s="152"/>
      <c r="H10" s="152" t="s">
        <v>644</v>
      </c>
      <c r="I10" s="152"/>
      <c r="J10" s="152"/>
      <c r="K10" s="152" t="s">
        <v>40</v>
      </c>
      <c r="L10" s="152" t="s">
        <v>37</v>
      </c>
    </row>
    <row r="11" customFormat="false" ht="13.5" hidden="false" customHeight="true" outlineLevel="0" collapsed="false">
      <c r="A11" s="167"/>
      <c r="B11" s="150"/>
      <c r="C11" s="146" t="n">
        <v>2</v>
      </c>
      <c r="D11" s="147"/>
      <c r="E11" s="147"/>
      <c r="F11" s="147"/>
      <c r="G11" s="147"/>
      <c r="H11" s="147" t="s">
        <v>644</v>
      </c>
      <c r="I11" s="147"/>
      <c r="J11" s="147"/>
      <c r="K11" s="147" t="s">
        <v>40</v>
      </c>
      <c r="L11" s="147" t="s">
        <v>37</v>
      </c>
    </row>
    <row r="12" customFormat="false" ht="13.5" hidden="false" customHeight="true" outlineLevel="0" collapsed="false">
      <c r="A12" s="167"/>
      <c r="B12" s="150"/>
      <c r="C12" s="146" t="n">
        <v>3</v>
      </c>
      <c r="D12" s="147"/>
      <c r="E12" s="153"/>
      <c r="F12" s="147"/>
      <c r="G12" s="147" t="s">
        <v>29</v>
      </c>
      <c r="H12" s="147" t="s">
        <v>644</v>
      </c>
      <c r="I12" s="147"/>
      <c r="J12" s="147"/>
      <c r="K12" s="147" t="s">
        <v>40</v>
      </c>
      <c r="L12" s="147" t="s">
        <v>37</v>
      </c>
    </row>
    <row r="13" customFormat="false" ht="13.5" hidden="false" customHeight="true" outlineLevel="0" collapsed="false">
      <c r="A13" s="167"/>
      <c r="B13" s="150"/>
      <c r="C13" s="146" t="n">
        <v>4</v>
      </c>
      <c r="D13" s="147"/>
      <c r="E13" s="147"/>
      <c r="F13" s="147"/>
      <c r="G13" s="147"/>
      <c r="H13" s="147"/>
      <c r="I13" s="147"/>
      <c r="J13" s="147"/>
      <c r="K13" s="147"/>
      <c r="L13" s="147"/>
    </row>
    <row r="14" customFormat="false" ht="13.5" hidden="false" customHeight="true" outlineLevel="0" collapsed="false">
      <c r="A14" s="167"/>
      <c r="B14" s="150"/>
      <c r="C14" s="138" t="n">
        <v>5</v>
      </c>
      <c r="D14" s="139"/>
      <c r="E14" s="139"/>
      <c r="F14" s="139"/>
      <c r="G14" s="139"/>
      <c r="H14" s="139"/>
      <c r="I14" s="139"/>
      <c r="J14" s="139"/>
      <c r="K14" s="139"/>
      <c r="L14" s="139"/>
    </row>
    <row r="15" customFormat="false" ht="13.5" hidden="false" customHeight="true" outlineLevel="0" collapsed="false">
      <c r="A15" s="167" t="s">
        <v>340</v>
      </c>
      <c r="B15" s="143" t="s">
        <v>324</v>
      </c>
      <c r="C15" s="154" t="n">
        <v>1</v>
      </c>
      <c r="D15" s="145"/>
      <c r="E15" s="145" t="s">
        <v>63</v>
      </c>
      <c r="F15" s="145"/>
      <c r="G15" s="145"/>
      <c r="H15" s="145" t="s">
        <v>25</v>
      </c>
      <c r="I15" s="145"/>
      <c r="J15" s="145"/>
      <c r="K15" s="145"/>
      <c r="L15" s="145"/>
    </row>
    <row r="16" customFormat="false" ht="13.5" hidden="false" customHeight="true" outlineLevel="0" collapsed="false">
      <c r="A16" s="167"/>
      <c r="B16" s="143"/>
      <c r="C16" s="146" t="n">
        <v>2</v>
      </c>
      <c r="D16" s="147"/>
      <c r="E16" s="147" t="s">
        <v>63</v>
      </c>
      <c r="F16" s="147"/>
      <c r="G16" s="147"/>
      <c r="H16" s="147" t="s">
        <v>24</v>
      </c>
      <c r="I16" s="147"/>
      <c r="J16" s="147"/>
      <c r="K16" s="147"/>
      <c r="L16" s="147"/>
    </row>
    <row r="17" customFormat="false" ht="13.5" hidden="false" customHeight="true" outlineLevel="0" collapsed="false">
      <c r="A17" s="167"/>
      <c r="B17" s="143"/>
      <c r="C17" s="146" t="n">
        <v>3</v>
      </c>
      <c r="D17" s="147"/>
      <c r="E17" s="147" t="s">
        <v>31</v>
      </c>
      <c r="F17" s="147" t="s">
        <v>50</v>
      </c>
      <c r="G17" s="147"/>
      <c r="H17" s="147" t="s">
        <v>7</v>
      </c>
      <c r="I17" s="147" t="s">
        <v>30</v>
      </c>
      <c r="J17" s="147" t="s">
        <v>26</v>
      </c>
      <c r="K17" s="147"/>
      <c r="L17" s="147" t="s">
        <v>610</v>
      </c>
    </row>
    <row r="18" customFormat="false" ht="13.5" hidden="false" customHeight="true" outlineLevel="0" collapsed="false">
      <c r="A18" s="167"/>
      <c r="B18" s="143"/>
      <c r="C18" s="146" t="n">
        <v>4</v>
      </c>
      <c r="D18" s="147"/>
      <c r="E18" s="147"/>
      <c r="F18" s="147" t="s">
        <v>17</v>
      </c>
      <c r="G18" s="147"/>
      <c r="H18" s="147"/>
      <c r="I18" s="147" t="s">
        <v>56</v>
      </c>
      <c r="J18" s="147" t="s">
        <v>48</v>
      </c>
      <c r="K18" s="147"/>
      <c r="L18" s="147"/>
    </row>
    <row r="19" customFormat="false" ht="13.5" hidden="false" customHeight="true" outlineLevel="0" collapsed="false">
      <c r="A19" s="167"/>
      <c r="B19" s="143"/>
      <c r="C19" s="148" t="n">
        <v>5</v>
      </c>
      <c r="D19" s="149"/>
      <c r="E19" s="149" t="s">
        <v>41</v>
      </c>
      <c r="F19" s="149" t="s">
        <v>6</v>
      </c>
      <c r="G19" s="149"/>
      <c r="H19" s="149" t="s">
        <v>8</v>
      </c>
      <c r="I19" s="149" t="s">
        <v>56</v>
      </c>
      <c r="J19" s="149" t="s">
        <v>39</v>
      </c>
      <c r="K19" s="149"/>
      <c r="L19" s="149" t="s">
        <v>619</v>
      </c>
    </row>
    <row r="20" customFormat="false" ht="13.5" hidden="false" customHeight="true" outlineLevel="0" collapsed="false">
      <c r="A20" s="167"/>
      <c r="B20" s="150" t="s">
        <v>339</v>
      </c>
      <c r="C20" s="151" t="n">
        <v>1</v>
      </c>
      <c r="D20" s="152" t="s">
        <v>619</v>
      </c>
      <c r="E20" s="152"/>
      <c r="F20" s="152"/>
      <c r="G20" s="152"/>
      <c r="H20" s="152"/>
      <c r="I20" s="152"/>
      <c r="J20" s="152" t="s">
        <v>618</v>
      </c>
      <c r="K20" s="152" t="s">
        <v>41</v>
      </c>
      <c r="L20" s="152" t="s">
        <v>43</v>
      </c>
    </row>
    <row r="21" customFormat="false" ht="13.5" hidden="false" customHeight="true" outlineLevel="0" collapsed="false">
      <c r="A21" s="167"/>
      <c r="B21" s="150"/>
      <c r="C21" s="146" t="n">
        <v>2</v>
      </c>
      <c r="D21" s="147" t="s">
        <v>619</v>
      </c>
      <c r="E21" s="147"/>
      <c r="F21" s="147"/>
      <c r="G21" s="147"/>
      <c r="H21" s="147"/>
      <c r="I21" s="147"/>
      <c r="J21" s="147" t="s">
        <v>618</v>
      </c>
      <c r="K21" s="147" t="s">
        <v>41</v>
      </c>
      <c r="L21" s="147" t="s">
        <v>43</v>
      </c>
    </row>
    <row r="22" customFormat="false" ht="13.5" hidden="false" customHeight="true" outlineLevel="0" collapsed="false">
      <c r="A22" s="167"/>
      <c r="B22" s="150"/>
      <c r="C22" s="146" t="n">
        <v>3</v>
      </c>
      <c r="D22" s="147" t="s">
        <v>619</v>
      </c>
      <c r="E22" s="147"/>
      <c r="F22" s="147"/>
      <c r="G22" s="147"/>
      <c r="H22" s="147"/>
      <c r="I22" s="147"/>
      <c r="J22" s="147" t="s">
        <v>618</v>
      </c>
      <c r="K22" s="147" t="s">
        <v>41</v>
      </c>
      <c r="L22" s="147" t="s">
        <v>43</v>
      </c>
    </row>
    <row r="23" customFormat="false" ht="13.5" hidden="false" customHeight="true" outlineLevel="0" collapsed="false">
      <c r="A23" s="167"/>
      <c r="B23" s="150"/>
      <c r="C23" s="146" t="n">
        <v>4</v>
      </c>
      <c r="D23" s="147"/>
      <c r="E23" s="147"/>
      <c r="F23" s="147"/>
      <c r="G23" s="147"/>
      <c r="H23" s="147"/>
      <c r="I23" s="147"/>
      <c r="J23" s="147"/>
      <c r="K23" s="147"/>
      <c r="L23" s="147"/>
    </row>
    <row r="24" customFormat="false" ht="13.5" hidden="false" customHeight="true" outlineLevel="0" collapsed="false">
      <c r="A24" s="167"/>
      <c r="B24" s="150"/>
      <c r="C24" s="148" t="n">
        <v>5</v>
      </c>
      <c r="D24" s="147"/>
      <c r="E24" s="147"/>
      <c r="F24" s="147"/>
      <c r="G24" s="147"/>
      <c r="H24" s="147"/>
      <c r="I24" s="147"/>
      <c r="J24" s="149"/>
      <c r="K24" s="149"/>
      <c r="L24" s="149"/>
    </row>
    <row r="25" customFormat="false" ht="13.5" hidden="false" customHeight="true" outlineLevel="0" collapsed="false">
      <c r="A25" s="167" t="s">
        <v>341</v>
      </c>
      <c r="B25" s="143" t="s">
        <v>324</v>
      </c>
      <c r="C25" s="154" t="n">
        <v>1</v>
      </c>
      <c r="D25" s="145"/>
      <c r="E25" s="145"/>
      <c r="F25" s="145" t="s">
        <v>16</v>
      </c>
      <c r="G25" s="145"/>
      <c r="H25" s="145" t="s">
        <v>57</v>
      </c>
      <c r="I25" s="145"/>
      <c r="J25" s="145"/>
      <c r="K25" s="145"/>
      <c r="L25" s="145"/>
    </row>
    <row r="26" customFormat="false" ht="13.5" hidden="false" customHeight="true" outlineLevel="0" collapsed="false">
      <c r="A26" s="167"/>
      <c r="B26" s="143"/>
      <c r="C26" s="146" t="n">
        <v>2</v>
      </c>
      <c r="D26" s="147"/>
      <c r="E26" s="147"/>
      <c r="F26" s="147" t="s">
        <v>61</v>
      </c>
      <c r="G26" s="147"/>
      <c r="H26" s="147" t="s">
        <v>57</v>
      </c>
      <c r="I26" s="147"/>
      <c r="J26" s="147"/>
      <c r="K26" s="147"/>
      <c r="L26" s="147"/>
    </row>
    <row r="27" customFormat="false" ht="13.5" hidden="false" customHeight="true" outlineLevel="0" collapsed="false">
      <c r="A27" s="167"/>
      <c r="B27" s="143"/>
      <c r="C27" s="146" t="n">
        <v>3</v>
      </c>
      <c r="D27" s="147" t="s">
        <v>23</v>
      </c>
      <c r="E27" s="147"/>
      <c r="F27" s="147" t="s">
        <v>11</v>
      </c>
      <c r="G27" s="147"/>
      <c r="H27" s="147" t="s">
        <v>46</v>
      </c>
      <c r="I27" s="147" t="s">
        <v>32</v>
      </c>
      <c r="J27" s="147" t="s">
        <v>37</v>
      </c>
      <c r="K27" s="147"/>
      <c r="L27" s="147" t="s">
        <v>645</v>
      </c>
    </row>
    <row r="28" customFormat="false" ht="13.5" hidden="false" customHeight="true" outlineLevel="0" collapsed="false">
      <c r="A28" s="167"/>
      <c r="B28" s="143"/>
      <c r="C28" s="146" t="n">
        <v>4</v>
      </c>
      <c r="D28" s="147" t="s">
        <v>14</v>
      </c>
      <c r="E28" s="147"/>
      <c r="F28" s="147" t="s">
        <v>19</v>
      </c>
      <c r="G28" s="147"/>
      <c r="H28" s="147" t="s">
        <v>46</v>
      </c>
      <c r="I28" s="147" t="s">
        <v>62</v>
      </c>
      <c r="J28" s="147" t="s">
        <v>64</v>
      </c>
      <c r="K28" s="147"/>
      <c r="L28" s="147" t="s">
        <v>461</v>
      </c>
    </row>
    <row r="29" customFormat="false" ht="13.5" hidden="false" customHeight="true" outlineLevel="0" collapsed="false">
      <c r="A29" s="167"/>
      <c r="B29" s="143"/>
      <c r="C29" s="148" t="n">
        <v>5</v>
      </c>
      <c r="D29" s="149"/>
      <c r="E29" s="149"/>
      <c r="F29" s="149"/>
      <c r="G29" s="149"/>
      <c r="H29" s="149" t="s">
        <v>12</v>
      </c>
      <c r="I29" s="149" t="s">
        <v>55</v>
      </c>
      <c r="J29" s="149" t="s">
        <v>64</v>
      </c>
      <c r="K29" s="149"/>
      <c r="L29" s="149" t="s">
        <v>609</v>
      </c>
    </row>
    <row r="30" customFormat="false" ht="13.5" hidden="false" customHeight="true" outlineLevel="0" collapsed="false">
      <c r="A30" s="167"/>
      <c r="B30" s="150" t="s">
        <v>339</v>
      </c>
      <c r="C30" s="151" t="n">
        <v>1</v>
      </c>
      <c r="D30" s="152"/>
      <c r="E30" s="152"/>
      <c r="F30" s="152"/>
      <c r="G30" s="152" t="s">
        <v>646</v>
      </c>
      <c r="H30" s="152" t="s">
        <v>647</v>
      </c>
      <c r="I30" s="152"/>
      <c r="J30" s="152" t="s">
        <v>648</v>
      </c>
      <c r="K30" s="152" t="s">
        <v>36</v>
      </c>
      <c r="L30" s="152" t="s">
        <v>30</v>
      </c>
    </row>
    <row r="31" customFormat="false" ht="13.5" hidden="false" customHeight="true" outlineLevel="0" collapsed="false">
      <c r="A31" s="167"/>
      <c r="B31" s="150"/>
      <c r="C31" s="146" t="n">
        <v>2</v>
      </c>
      <c r="D31" s="147"/>
      <c r="E31" s="147"/>
      <c r="F31" s="147"/>
      <c r="G31" s="147" t="s">
        <v>646</v>
      </c>
      <c r="H31" s="147" t="s">
        <v>647</v>
      </c>
      <c r="I31" s="147"/>
      <c r="J31" s="147" t="s">
        <v>648</v>
      </c>
      <c r="K31" s="147" t="s">
        <v>36</v>
      </c>
      <c r="L31" s="147" t="s">
        <v>30</v>
      </c>
    </row>
    <row r="32" customFormat="false" ht="13.5" hidden="false" customHeight="true" outlineLevel="0" collapsed="false">
      <c r="A32" s="167"/>
      <c r="B32" s="150"/>
      <c r="C32" s="146" t="n">
        <v>3</v>
      </c>
      <c r="D32" s="147"/>
      <c r="E32" s="147"/>
      <c r="F32" s="147"/>
      <c r="G32" s="147" t="s">
        <v>646</v>
      </c>
      <c r="H32" s="147" t="s">
        <v>647</v>
      </c>
      <c r="I32" s="147"/>
      <c r="J32" s="147" t="s">
        <v>648</v>
      </c>
      <c r="K32" s="147" t="s">
        <v>36</v>
      </c>
      <c r="L32" s="147" t="s">
        <v>30</v>
      </c>
    </row>
    <row r="33" customFormat="false" ht="13.5" hidden="false" customHeight="true" outlineLevel="0" collapsed="false">
      <c r="A33" s="167"/>
      <c r="B33" s="150"/>
      <c r="C33" s="146" t="n">
        <v>4</v>
      </c>
      <c r="D33" s="147"/>
      <c r="E33" s="147"/>
      <c r="F33" s="147"/>
      <c r="G33" s="147"/>
      <c r="H33" s="147"/>
      <c r="I33" s="147"/>
      <c r="J33" s="147"/>
      <c r="K33" s="147"/>
      <c r="L33" s="147"/>
    </row>
    <row r="34" customFormat="false" ht="13.5" hidden="false" customHeight="true" outlineLevel="0" collapsed="false">
      <c r="A34" s="167"/>
      <c r="B34" s="150"/>
      <c r="C34" s="138" t="n">
        <v>5</v>
      </c>
      <c r="D34" s="139"/>
      <c r="E34" s="139"/>
      <c r="F34" s="147"/>
      <c r="G34" s="139"/>
      <c r="H34" s="139"/>
      <c r="I34" s="147"/>
      <c r="J34" s="139"/>
      <c r="K34" s="139"/>
      <c r="L34" s="139"/>
    </row>
    <row r="35" customFormat="false" ht="13.5" hidden="false" customHeight="true" outlineLevel="0" collapsed="false">
      <c r="A35" s="167" t="s">
        <v>342</v>
      </c>
      <c r="B35" s="143" t="s">
        <v>324</v>
      </c>
      <c r="C35" s="154" t="n">
        <v>1</v>
      </c>
      <c r="D35" s="145"/>
      <c r="E35" s="145"/>
      <c r="F35" s="145"/>
      <c r="G35" s="145"/>
      <c r="H35" s="145"/>
      <c r="I35" s="145" t="s">
        <v>51</v>
      </c>
      <c r="J35" s="145"/>
      <c r="K35" s="145"/>
      <c r="L35" s="145"/>
    </row>
    <row r="36" customFormat="false" ht="13.5" hidden="false" customHeight="true" outlineLevel="0" collapsed="false">
      <c r="A36" s="167"/>
      <c r="B36" s="143"/>
      <c r="C36" s="146" t="n">
        <v>2</v>
      </c>
      <c r="D36" s="147" t="s">
        <v>9</v>
      </c>
      <c r="E36" s="147"/>
      <c r="F36" s="147"/>
      <c r="G36" s="147"/>
      <c r="H36" s="147"/>
      <c r="I36" s="147" t="s">
        <v>51</v>
      </c>
      <c r="J36" s="147"/>
      <c r="K36" s="147"/>
      <c r="L36" s="147"/>
    </row>
    <row r="37" customFormat="false" ht="13.5" hidden="false" customHeight="true" outlineLevel="0" collapsed="false">
      <c r="A37" s="167"/>
      <c r="B37" s="143"/>
      <c r="C37" s="146" t="n">
        <v>3</v>
      </c>
      <c r="D37" s="147" t="s">
        <v>18</v>
      </c>
      <c r="E37" s="147" t="s">
        <v>34</v>
      </c>
      <c r="F37" s="147" t="s">
        <v>61</v>
      </c>
      <c r="G37" s="147"/>
      <c r="H37" s="147"/>
      <c r="I37" s="147" t="s">
        <v>55</v>
      </c>
      <c r="J37" s="147" t="s">
        <v>47</v>
      </c>
      <c r="K37" s="147"/>
      <c r="L37" s="147"/>
    </row>
    <row r="38" customFormat="false" ht="13.5" hidden="false" customHeight="true" outlineLevel="0" collapsed="false">
      <c r="A38" s="167"/>
      <c r="B38" s="143"/>
      <c r="C38" s="146" t="n">
        <v>4</v>
      </c>
      <c r="D38" s="147" t="s">
        <v>54</v>
      </c>
      <c r="E38" s="147" t="s">
        <v>52</v>
      </c>
      <c r="F38" s="147" t="s">
        <v>50</v>
      </c>
      <c r="G38" s="147"/>
      <c r="H38" s="147"/>
      <c r="I38" s="147" t="s">
        <v>28</v>
      </c>
      <c r="J38" s="147" t="s">
        <v>47</v>
      </c>
      <c r="K38" s="147"/>
      <c r="L38" s="147"/>
    </row>
    <row r="39" customFormat="false" ht="13.5" hidden="false" customHeight="true" outlineLevel="0" collapsed="false">
      <c r="A39" s="167"/>
      <c r="B39" s="143"/>
      <c r="C39" s="148" t="n">
        <v>5</v>
      </c>
      <c r="D39" s="149" t="s">
        <v>59</v>
      </c>
      <c r="E39" s="149" t="s">
        <v>52</v>
      </c>
      <c r="F39" s="149" t="s">
        <v>15</v>
      </c>
      <c r="G39" s="149"/>
      <c r="H39" s="149"/>
      <c r="I39" s="149" t="s">
        <v>62</v>
      </c>
      <c r="J39" s="149" t="s">
        <v>48</v>
      </c>
      <c r="K39" s="149"/>
      <c r="L39" s="149"/>
    </row>
    <row r="40" customFormat="false" ht="13.5" hidden="false" customHeight="true" outlineLevel="0" collapsed="false">
      <c r="A40" s="167"/>
      <c r="B40" s="150" t="s">
        <v>339</v>
      </c>
      <c r="C40" s="151" t="n">
        <v>1</v>
      </c>
      <c r="D40" s="152" t="s">
        <v>620</v>
      </c>
      <c r="E40" s="152"/>
      <c r="F40" s="152"/>
      <c r="G40" s="152"/>
      <c r="H40" s="152"/>
      <c r="I40" s="152"/>
      <c r="J40" s="152" t="s">
        <v>613</v>
      </c>
      <c r="K40" s="152" t="s">
        <v>42</v>
      </c>
      <c r="L40" s="152"/>
    </row>
    <row r="41" customFormat="false" ht="13.5" hidden="false" customHeight="true" outlineLevel="0" collapsed="false">
      <c r="A41" s="167"/>
      <c r="B41" s="150"/>
      <c r="C41" s="146" t="n">
        <v>2</v>
      </c>
      <c r="D41" s="147" t="s">
        <v>620</v>
      </c>
      <c r="E41" s="147"/>
      <c r="F41" s="147"/>
      <c r="G41" s="147"/>
      <c r="H41" s="147"/>
      <c r="I41" s="147"/>
      <c r="J41" s="147" t="s">
        <v>613</v>
      </c>
      <c r="K41" s="147" t="s">
        <v>42</v>
      </c>
      <c r="L41" s="147"/>
    </row>
    <row r="42" customFormat="false" ht="13.5" hidden="false" customHeight="true" outlineLevel="0" collapsed="false">
      <c r="A42" s="167"/>
      <c r="B42" s="150"/>
      <c r="C42" s="146" t="n">
        <v>3</v>
      </c>
      <c r="D42" s="147" t="s">
        <v>620</v>
      </c>
      <c r="E42" s="147"/>
      <c r="F42" s="147"/>
      <c r="G42" s="147"/>
      <c r="H42" s="147"/>
      <c r="I42" s="147"/>
      <c r="J42" s="147" t="s">
        <v>613</v>
      </c>
      <c r="K42" s="147" t="s">
        <v>42</v>
      </c>
      <c r="L42" s="147"/>
    </row>
    <row r="43" customFormat="false" ht="13.5" hidden="false" customHeight="true" outlineLevel="0" collapsed="false">
      <c r="A43" s="167"/>
      <c r="B43" s="150"/>
      <c r="C43" s="146" t="n">
        <v>4</v>
      </c>
      <c r="D43" s="147"/>
      <c r="E43" s="147"/>
      <c r="F43" s="147"/>
      <c r="G43" s="147"/>
      <c r="H43" s="147"/>
      <c r="I43" s="147"/>
      <c r="J43" s="147"/>
      <c r="K43" s="147"/>
      <c r="L43" s="147"/>
    </row>
    <row r="44" customFormat="false" ht="13.5" hidden="false" customHeight="true" outlineLevel="0" collapsed="false">
      <c r="A44" s="167"/>
      <c r="B44" s="150"/>
      <c r="C44" s="138" t="n">
        <v>5</v>
      </c>
      <c r="D44" s="147"/>
      <c r="E44" s="147"/>
      <c r="F44" s="147"/>
      <c r="G44" s="147"/>
      <c r="H44" s="149"/>
      <c r="I44" s="147"/>
      <c r="J44" s="147"/>
      <c r="K44" s="147"/>
      <c r="L44" s="139"/>
    </row>
    <row r="45" customFormat="false" ht="13.5" hidden="false" customHeight="true" outlineLevel="0" collapsed="false">
      <c r="A45" s="167" t="s">
        <v>343</v>
      </c>
      <c r="B45" s="143" t="s">
        <v>324</v>
      </c>
      <c r="C45" s="154" t="n">
        <v>1</v>
      </c>
      <c r="D45" s="145"/>
      <c r="E45" s="145"/>
      <c r="F45" s="145"/>
      <c r="G45" s="145"/>
      <c r="H45" s="145"/>
      <c r="I45" s="145" t="s">
        <v>38</v>
      </c>
      <c r="J45" s="145" t="s">
        <v>40</v>
      </c>
      <c r="K45" s="145"/>
      <c r="L45" s="145" t="s">
        <v>649</v>
      </c>
    </row>
    <row r="46" customFormat="false" ht="13.5" hidden="false" customHeight="true" outlineLevel="0" collapsed="false">
      <c r="A46" s="167"/>
      <c r="B46" s="143"/>
      <c r="C46" s="146" t="n">
        <v>2</v>
      </c>
      <c r="D46" s="147"/>
      <c r="E46" s="147"/>
      <c r="F46" s="147"/>
      <c r="G46" s="147"/>
      <c r="H46" s="147"/>
      <c r="I46" s="147" t="s">
        <v>36</v>
      </c>
      <c r="J46" s="147" t="s">
        <v>43</v>
      </c>
      <c r="K46" s="147"/>
      <c r="L46" s="147" t="s">
        <v>648</v>
      </c>
    </row>
    <row r="47" customFormat="false" ht="13.5" hidden="false" customHeight="true" outlineLevel="0" collapsed="false">
      <c r="A47" s="167"/>
      <c r="B47" s="143"/>
      <c r="C47" s="146" t="n">
        <v>3</v>
      </c>
      <c r="D47" s="147" t="s">
        <v>10</v>
      </c>
      <c r="E47" s="147" t="s">
        <v>35</v>
      </c>
      <c r="F47" s="147"/>
      <c r="G47" s="147" t="s">
        <v>44</v>
      </c>
      <c r="H47" s="147" t="s">
        <v>20</v>
      </c>
      <c r="I47" s="147"/>
      <c r="J47" s="147" t="s">
        <v>33</v>
      </c>
      <c r="K47" s="147"/>
      <c r="L47" s="147" t="s">
        <v>647</v>
      </c>
    </row>
    <row r="48" customFormat="false" ht="13.5" hidden="false" customHeight="true" outlineLevel="0" collapsed="false">
      <c r="A48" s="167"/>
      <c r="B48" s="143"/>
      <c r="C48" s="146" t="n">
        <v>4</v>
      </c>
      <c r="D48" s="147" t="s">
        <v>59</v>
      </c>
      <c r="E48" s="147" t="s">
        <v>58</v>
      </c>
      <c r="F48" s="147"/>
      <c r="G48" s="147"/>
      <c r="H48" s="147"/>
      <c r="I48" s="147"/>
      <c r="J48" s="147"/>
      <c r="K48" s="147"/>
      <c r="L48" s="147"/>
    </row>
    <row r="49" customFormat="false" ht="13.5" hidden="false" customHeight="true" outlineLevel="0" collapsed="false">
      <c r="A49" s="167"/>
      <c r="B49" s="143"/>
      <c r="C49" s="148" t="n">
        <v>5</v>
      </c>
      <c r="D49" s="149" t="s">
        <v>5</v>
      </c>
      <c r="E49" s="149" t="s">
        <v>58</v>
      </c>
      <c r="F49" s="149"/>
      <c r="G49" s="149"/>
      <c r="H49" s="149" t="s">
        <v>60</v>
      </c>
      <c r="I49" s="149"/>
      <c r="J49" s="149"/>
      <c r="K49" s="149"/>
      <c r="L49" s="149"/>
    </row>
    <row r="50" customFormat="false" ht="13.5" hidden="false" customHeight="true" outlineLevel="0" collapsed="false">
      <c r="A50" s="167"/>
      <c r="B50" s="150" t="s">
        <v>339</v>
      </c>
      <c r="C50" s="151" t="n">
        <v>1</v>
      </c>
      <c r="D50" s="152" t="s">
        <v>649</v>
      </c>
      <c r="E50" s="152"/>
      <c r="F50" s="152"/>
      <c r="G50" s="152"/>
      <c r="H50" s="152" t="s">
        <v>615</v>
      </c>
      <c r="I50" s="152"/>
      <c r="J50" s="152"/>
      <c r="K50" s="152" t="s">
        <v>29</v>
      </c>
      <c r="L50" s="152"/>
    </row>
    <row r="51" customFormat="false" ht="13.5" hidden="false" customHeight="true" outlineLevel="0" collapsed="false">
      <c r="A51" s="167"/>
      <c r="B51" s="150"/>
      <c r="C51" s="146" t="n">
        <v>2</v>
      </c>
      <c r="D51" s="147" t="s">
        <v>649</v>
      </c>
      <c r="E51" s="147"/>
      <c r="F51" s="147"/>
      <c r="G51" s="147"/>
      <c r="H51" s="147" t="s">
        <v>615</v>
      </c>
      <c r="I51" s="147"/>
      <c r="J51" s="147"/>
      <c r="K51" s="147" t="s">
        <v>29</v>
      </c>
      <c r="L51" s="147"/>
    </row>
    <row r="52" customFormat="false" ht="13.5" hidden="false" customHeight="true" outlineLevel="0" collapsed="false">
      <c r="A52" s="167"/>
      <c r="B52" s="150"/>
      <c r="C52" s="146" t="n">
        <v>3</v>
      </c>
      <c r="D52" s="147" t="s">
        <v>649</v>
      </c>
      <c r="E52" s="147"/>
      <c r="F52" s="147"/>
      <c r="G52" s="147"/>
      <c r="H52" s="147" t="s">
        <v>615</v>
      </c>
      <c r="I52" s="147"/>
      <c r="J52" s="147"/>
      <c r="K52" s="147" t="s">
        <v>29</v>
      </c>
      <c r="L52" s="147"/>
    </row>
    <row r="53" customFormat="false" ht="13.5" hidden="false" customHeight="true" outlineLevel="0" collapsed="false">
      <c r="A53" s="167"/>
      <c r="B53" s="150"/>
      <c r="C53" s="146" t="n">
        <v>4</v>
      </c>
      <c r="D53" s="147"/>
      <c r="E53" s="147"/>
      <c r="F53" s="147"/>
      <c r="G53" s="147"/>
      <c r="H53" s="147"/>
      <c r="I53" s="147"/>
      <c r="J53" s="147"/>
      <c r="K53" s="147"/>
      <c r="L53" s="147"/>
    </row>
    <row r="54" customFormat="false" ht="13.5" hidden="false" customHeight="true" outlineLevel="0" collapsed="false">
      <c r="A54" s="167"/>
      <c r="B54" s="150"/>
      <c r="C54" s="138" t="n">
        <v>5</v>
      </c>
      <c r="D54" s="139"/>
      <c r="E54" s="139"/>
      <c r="F54" s="139"/>
      <c r="G54" s="147"/>
      <c r="H54" s="139"/>
      <c r="I54" s="139"/>
      <c r="J54" s="139"/>
      <c r="K54" s="139"/>
      <c r="L54" s="139"/>
    </row>
    <row r="55" customFormat="false" ht="13.5" hidden="false" customHeight="true" outlineLevel="0" collapsed="false">
      <c r="A55" s="142" t="s">
        <v>344</v>
      </c>
      <c r="B55" s="143" t="s">
        <v>324</v>
      </c>
      <c r="C55" s="154" t="n">
        <v>1</v>
      </c>
      <c r="D55" s="145"/>
      <c r="E55" s="145"/>
      <c r="F55" s="145"/>
      <c r="G55" s="145"/>
      <c r="H55" s="145"/>
      <c r="I55" s="145"/>
      <c r="J55" s="145"/>
      <c r="K55" s="145" t="s">
        <v>33</v>
      </c>
      <c r="L55" s="145"/>
    </row>
    <row r="56" customFormat="false" ht="13.5" hidden="false" customHeight="true" outlineLevel="0" collapsed="false">
      <c r="A56" s="142"/>
      <c r="B56" s="143"/>
      <c r="C56" s="146" t="n">
        <v>2</v>
      </c>
      <c r="D56" s="147"/>
      <c r="E56" s="147"/>
      <c r="F56" s="147"/>
      <c r="G56" s="147"/>
      <c r="H56" s="147"/>
      <c r="I56" s="147"/>
      <c r="J56" s="147"/>
      <c r="K56" s="147" t="s">
        <v>33</v>
      </c>
      <c r="L56" s="147"/>
    </row>
    <row r="57" customFormat="false" ht="13.5" hidden="false" customHeight="true" outlineLevel="0" collapsed="false">
      <c r="A57" s="142"/>
      <c r="B57" s="143"/>
      <c r="C57" s="146" t="n">
        <v>3</v>
      </c>
      <c r="D57" s="147"/>
      <c r="E57" s="147"/>
      <c r="F57" s="147"/>
      <c r="G57" s="147"/>
      <c r="H57" s="147"/>
      <c r="I57" s="147"/>
      <c r="J57" s="147"/>
      <c r="K57" s="147" t="s">
        <v>33</v>
      </c>
      <c r="L57" s="147"/>
    </row>
    <row r="58" customFormat="false" ht="13.5" hidden="false" customHeight="true" outlineLevel="0" collapsed="false">
      <c r="A58" s="142"/>
      <c r="B58" s="143"/>
      <c r="C58" s="146" t="n">
        <v>4</v>
      </c>
      <c r="D58" s="147"/>
      <c r="E58" s="147"/>
      <c r="F58" s="147"/>
      <c r="G58" s="147"/>
      <c r="H58" s="147"/>
      <c r="I58" s="147"/>
      <c r="J58" s="147"/>
      <c r="K58" s="147"/>
      <c r="L58" s="147"/>
    </row>
    <row r="59" customFormat="false" ht="13.5" hidden="false" customHeight="true" outlineLevel="0" collapsed="false">
      <c r="A59" s="142"/>
      <c r="B59" s="143"/>
      <c r="C59" s="148" t="n">
        <v>5</v>
      </c>
      <c r="D59" s="149"/>
      <c r="E59" s="149"/>
      <c r="F59" s="149"/>
      <c r="G59" s="149"/>
      <c r="H59" s="149"/>
      <c r="I59" s="149"/>
      <c r="J59" s="149"/>
      <c r="K59" s="149"/>
      <c r="L59" s="149"/>
    </row>
    <row r="60" customFormat="false" ht="13.5" hidden="false" customHeight="true" outlineLevel="0" collapsed="false">
      <c r="A60" s="142"/>
      <c r="B60" s="150" t="s">
        <v>339</v>
      </c>
      <c r="C60" s="151" t="n">
        <v>1</v>
      </c>
      <c r="D60" s="152"/>
      <c r="E60" s="152"/>
      <c r="F60" s="152"/>
      <c r="G60" s="152"/>
      <c r="H60" s="152"/>
      <c r="I60" s="152"/>
      <c r="J60" s="152"/>
      <c r="K60" s="152"/>
      <c r="L60" s="152"/>
    </row>
    <row r="61" customFormat="false" ht="13.5" hidden="false" customHeight="true" outlineLevel="0" collapsed="false">
      <c r="A61" s="142"/>
      <c r="B61" s="150"/>
      <c r="C61" s="146" t="n">
        <v>2</v>
      </c>
      <c r="D61" s="147"/>
      <c r="E61" s="147"/>
      <c r="F61" s="147"/>
      <c r="G61" s="147"/>
      <c r="H61" s="147"/>
      <c r="I61" s="147"/>
      <c r="J61" s="147"/>
      <c r="K61" s="147"/>
      <c r="L61" s="147"/>
    </row>
    <row r="62" customFormat="false" ht="13.5" hidden="false" customHeight="true" outlineLevel="0" collapsed="false">
      <c r="A62" s="142"/>
      <c r="B62" s="150"/>
      <c r="C62" s="146" t="n">
        <v>3</v>
      </c>
      <c r="D62" s="147"/>
      <c r="E62" s="147"/>
      <c r="F62" s="147"/>
      <c r="G62" s="147"/>
      <c r="H62" s="147"/>
      <c r="I62" s="147"/>
      <c r="J62" s="147"/>
      <c r="K62" s="147"/>
      <c r="L62" s="147"/>
    </row>
    <row r="63" customFormat="false" ht="13.5" hidden="false" customHeight="true" outlineLevel="0" collapsed="false">
      <c r="A63" s="142"/>
      <c r="B63" s="150"/>
      <c r="C63" s="146" t="n">
        <v>4</v>
      </c>
      <c r="D63" s="147"/>
      <c r="E63" s="147"/>
      <c r="F63" s="147"/>
      <c r="G63" s="147"/>
      <c r="H63" s="147"/>
      <c r="I63" s="147"/>
      <c r="J63" s="147"/>
      <c r="K63" s="147"/>
      <c r="L63" s="157"/>
    </row>
    <row r="64" customFormat="false" ht="13.5" hidden="false" customHeight="true" outlineLevel="0" collapsed="false">
      <c r="A64" s="142"/>
      <c r="B64" s="150"/>
      <c r="C64" s="138" t="n">
        <v>5</v>
      </c>
      <c r="D64" s="139"/>
      <c r="E64" s="139"/>
      <c r="F64" s="139"/>
      <c r="G64" s="139"/>
      <c r="H64" s="139"/>
      <c r="I64" s="139"/>
      <c r="J64" s="158"/>
      <c r="K64" s="158"/>
      <c r="L64" s="159"/>
    </row>
    <row r="65" customFormat="false" ht="10.5" hidden="true" customHeight="true" outlineLevel="0" collapsed="false">
      <c r="A65" s="160" t="s">
        <v>345</v>
      </c>
      <c r="B65" s="143" t="s">
        <v>324</v>
      </c>
      <c r="C65" s="154" t="n">
        <v>1</v>
      </c>
      <c r="D65" s="145"/>
      <c r="E65" s="145"/>
      <c r="F65" s="145"/>
      <c r="G65" s="145"/>
      <c r="H65" s="145"/>
      <c r="I65" s="145"/>
      <c r="J65" s="145"/>
      <c r="K65" s="145"/>
      <c r="L65" s="145"/>
    </row>
    <row r="66" customFormat="false" ht="10.5" hidden="true" customHeight="true" outlineLevel="0" collapsed="false">
      <c r="A66" s="160"/>
      <c r="B66" s="143"/>
      <c r="C66" s="146" t="n">
        <v>2</v>
      </c>
      <c r="D66" s="147"/>
      <c r="E66" s="147"/>
      <c r="F66" s="147"/>
      <c r="G66" s="147"/>
      <c r="H66" s="147"/>
      <c r="I66" s="147"/>
      <c r="J66" s="147"/>
      <c r="K66" s="147"/>
      <c r="L66" s="147"/>
    </row>
    <row r="67" customFormat="false" ht="10.5" hidden="true" customHeight="true" outlineLevel="0" collapsed="false">
      <c r="A67" s="160"/>
      <c r="B67" s="143"/>
      <c r="C67" s="146" t="n">
        <v>3</v>
      </c>
      <c r="D67" s="147"/>
      <c r="E67" s="147"/>
      <c r="F67" s="147"/>
      <c r="G67" s="147"/>
      <c r="H67" s="147"/>
      <c r="I67" s="147"/>
      <c r="J67" s="147"/>
      <c r="K67" s="147"/>
      <c r="L67" s="147"/>
    </row>
    <row r="68" customFormat="false" ht="10.5" hidden="true" customHeight="true" outlineLevel="0" collapsed="false">
      <c r="A68" s="160"/>
      <c r="B68" s="143"/>
      <c r="C68" s="146" t="n">
        <v>4</v>
      </c>
      <c r="D68" s="147"/>
      <c r="E68" s="147"/>
      <c r="F68" s="147"/>
      <c r="G68" s="147"/>
      <c r="H68" s="147"/>
      <c r="I68" s="147"/>
      <c r="J68" s="147"/>
      <c r="K68" s="147"/>
      <c r="L68" s="147"/>
    </row>
    <row r="69" customFormat="false" ht="10.5" hidden="true" customHeight="true" outlineLevel="0" collapsed="false">
      <c r="A69" s="160"/>
      <c r="B69" s="143"/>
      <c r="C69" s="148" t="n">
        <v>5</v>
      </c>
      <c r="D69" s="149"/>
      <c r="E69" s="149"/>
      <c r="F69" s="149"/>
      <c r="G69" s="149"/>
      <c r="H69" s="149"/>
      <c r="I69" s="149"/>
      <c r="J69" s="149"/>
      <c r="K69" s="149"/>
      <c r="L69" s="149"/>
    </row>
    <row r="70" customFormat="false" ht="10.5" hidden="true" customHeight="true" outlineLevel="0" collapsed="false">
      <c r="A70" s="160"/>
      <c r="B70" s="150" t="s">
        <v>339</v>
      </c>
      <c r="C70" s="151" t="n">
        <v>1</v>
      </c>
      <c r="D70" s="152"/>
      <c r="E70" s="152"/>
      <c r="F70" s="152"/>
      <c r="G70" s="152"/>
      <c r="H70" s="152"/>
      <c r="I70" s="152"/>
      <c r="J70" s="152"/>
      <c r="K70" s="152"/>
      <c r="L70" s="152"/>
    </row>
    <row r="71" customFormat="false" ht="10.5" hidden="true" customHeight="true" outlineLevel="0" collapsed="false">
      <c r="A71" s="160"/>
      <c r="B71" s="150"/>
      <c r="C71" s="146" t="n">
        <v>2</v>
      </c>
      <c r="D71" s="147"/>
      <c r="E71" s="147"/>
      <c r="F71" s="147"/>
      <c r="G71" s="147"/>
      <c r="H71" s="147"/>
      <c r="I71" s="147"/>
      <c r="J71" s="147"/>
      <c r="K71" s="147"/>
      <c r="L71" s="147"/>
    </row>
    <row r="72" customFormat="false" ht="10.5" hidden="true" customHeight="true" outlineLevel="0" collapsed="false">
      <c r="A72" s="160"/>
      <c r="B72" s="150"/>
      <c r="C72" s="146" t="n">
        <v>3</v>
      </c>
      <c r="D72" s="147"/>
      <c r="E72" s="147"/>
      <c r="F72" s="147"/>
      <c r="G72" s="147"/>
      <c r="H72" s="147"/>
      <c r="I72" s="147"/>
      <c r="J72" s="147"/>
      <c r="K72" s="147"/>
      <c r="L72" s="147"/>
    </row>
    <row r="73" customFormat="false" ht="10.5" hidden="true" customHeight="true" outlineLevel="0" collapsed="false">
      <c r="A73" s="160"/>
      <c r="B73" s="150"/>
      <c r="C73" s="146" t="n">
        <v>4</v>
      </c>
      <c r="D73" s="147"/>
      <c r="E73" s="147"/>
      <c r="F73" s="147"/>
      <c r="G73" s="147"/>
      <c r="H73" s="147"/>
      <c r="I73" s="147"/>
      <c r="J73" s="147"/>
      <c r="K73" s="147"/>
      <c r="L73" s="147"/>
    </row>
    <row r="74" customFormat="false" ht="10.5" hidden="true" customHeight="true" outlineLevel="0" collapsed="false">
      <c r="A74" s="160"/>
      <c r="B74" s="150"/>
      <c r="C74" s="138" t="n">
        <v>5</v>
      </c>
      <c r="D74" s="139"/>
      <c r="E74" s="139"/>
      <c r="F74" s="139"/>
      <c r="G74" s="139"/>
      <c r="H74" s="139"/>
      <c r="I74" s="139"/>
      <c r="J74" s="139"/>
      <c r="K74" s="139"/>
      <c r="L74" s="139"/>
    </row>
    <row r="75" customFormat="false" ht="10.5" hidden="false" customHeight="true" outlineLevel="0" collapsed="false">
      <c r="D75" s="161" t="n">
        <v>21</v>
      </c>
      <c r="E75" s="161" t="n">
        <v>12</v>
      </c>
      <c r="F75" s="161" t="n">
        <v>13</v>
      </c>
      <c r="G75" s="161" t="n">
        <v>7</v>
      </c>
      <c r="H75" s="161" t="n">
        <v>23</v>
      </c>
      <c r="I75" s="161" t="n">
        <v>13</v>
      </c>
      <c r="J75" s="161" t="n">
        <v>21</v>
      </c>
      <c r="K75" s="161" t="n">
        <v>18</v>
      </c>
      <c r="L75" s="161" t="n">
        <v>17</v>
      </c>
    </row>
    <row r="76" customFormat="false" ht="9" hidden="false" customHeight="true" outlineLevel="0" collapsed="false">
      <c r="D76" s="153"/>
      <c r="E76" s="153"/>
    </row>
    <row r="77" customFormat="false" ht="9" hidden="false" customHeight="true" outlineLevel="0" collapsed="false">
      <c r="D77" s="153"/>
      <c r="E77" s="153"/>
    </row>
    <row r="78" customFormat="false" ht="8.25" hidden="false" customHeight="false" outlineLevel="0" collapsed="false">
      <c r="D78" s="153"/>
      <c r="E78" s="153"/>
    </row>
    <row r="79" customFormat="false" ht="8.25" hidden="false" customHeight="false" outlineLevel="0" collapsed="false">
      <c r="D79" s="153"/>
      <c r="E79" s="153"/>
    </row>
    <row r="80" customFormat="false" ht="8.25" hidden="false" customHeight="false" outlineLevel="0" collapsed="false">
      <c r="D80" s="153"/>
      <c r="E80" s="153"/>
    </row>
  </sheetData>
  <mergeCells count="23"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L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N2" activeCellId="0" sqref="N2"/>
    </sheetView>
  </sheetViews>
  <sheetFormatPr defaultColWidth="9.72265625" defaultRowHeight="8.25" zeroHeight="false" outlineLevelRow="0" outlineLevelCol="0"/>
  <cols>
    <col collapsed="false" customWidth="true" hidden="false" outlineLevel="0" max="1" min="1" style="128" width="1.88"/>
    <col collapsed="false" customWidth="true" hidden="false" outlineLevel="0" max="3" min="2" style="129" width="2.29"/>
    <col collapsed="false" customWidth="true" hidden="false" outlineLevel="0" max="22" min="4" style="128" width="4.59"/>
    <col collapsed="false" customWidth="true" hidden="true" outlineLevel="0" max="24" min="23" style="128" width="4.32"/>
    <col collapsed="false" customWidth="true" hidden="false" outlineLevel="0" max="25" min="25" style="128" width="5.53"/>
    <col collapsed="false" customWidth="false" hidden="false" outlineLevel="0" max="257" min="26" style="128" width="9.72"/>
  </cols>
  <sheetData>
    <row r="1" customFormat="false" ht="13.5" hidden="false" customHeight="true" outlineLevel="0" collapsed="false">
      <c r="A1" s="130"/>
      <c r="D1" s="131" t="s">
        <v>276</v>
      </c>
      <c r="E1" s="131"/>
      <c r="N1" s="132" t="s">
        <v>277</v>
      </c>
      <c r="O1" s="132"/>
      <c r="P1" s="132"/>
      <c r="Q1" s="132"/>
      <c r="R1" s="132"/>
      <c r="S1" s="132"/>
      <c r="T1" s="132"/>
      <c r="U1" s="132"/>
    </row>
    <row r="2" customFormat="false" ht="12.75" hidden="false" customHeight="true" outlineLevel="0" collapsed="false">
      <c r="A2" s="129" t="s">
        <v>278</v>
      </c>
      <c r="D2" s="133" t="s">
        <v>279</v>
      </c>
      <c r="E2" s="133" t="s">
        <v>280</v>
      </c>
      <c r="F2" s="133" t="s">
        <v>281</v>
      </c>
      <c r="G2" s="133" t="s">
        <v>282</v>
      </c>
      <c r="H2" s="133" t="s">
        <v>283</v>
      </c>
      <c r="I2" s="133" t="s">
        <v>284</v>
      </c>
      <c r="J2" s="133" t="s">
        <v>285</v>
      </c>
      <c r="K2" s="133" t="s">
        <v>286</v>
      </c>
      <c r="L2" s="133" t="s">
        <v>287</v>
      </c>
      <c r="M2" s="133" t="s">
        <v>288</v>
      </c>
      <c r="N2" s="133" t="s">
        <v>289</v>
      </c>
      <c r="O2" s="133" t="s">
        <v>290</v>
      </c>
      <c r="P2" s="133" t="s">
        <v>291</v>
      </c>
      <c r="Q2" s="133" t="s">
        <v>292</v>
      </c>
      <c r="R2" s="133" t="s">
        <v>293</v>
      </c>
      <c r="S2" s="133" t="s">
        <v>294</v>
      </c>
      <c r="T2" s="133" t="s">
        <v>295</v>
      </c>
      <c r="U2" s="133" t="s">
        <v>296</v>
      </c>
      <c r="V2" s="133" t="s">
        <v>297</v>
      </c>
      <c r="W2" s="133" t="s">
        <v>298</v>
      </c>
      <c r="X2" s="133" t="s">
        <v>299</v>
      </c>
    </row>
    <row r="3" customFormat="false" ht="13.5" hidden="false" customHeight="true" outlineLevel="0" collapsed="false">
      <c r="A3" s="134" t="s">
        <v>300</v>
      </c>
      <c r="B3" s="134"/>
      <c r="C3" s="134"/>
      <c r="D3" s="135" t="s">
        <v>301</v>
      </c>
      <c r="E3" s="135" t="s">
        <v>302</v>
      </c>
      <c r="F3" s="135" t="s">
        <v>303</v>
      </c>
      <c r="G3" s="135" t="s">
        <v>304</v>
      </c>
      <c r="H3" s="135" t="s">
        <v>305</v>
      </c>
      <c r="I3" s="135" t="s">
        <v>306</v>
      </c>
      <c r="J3" s="135" t="s">
        <v>307</v>
      </c>
      <c r="K3" s="136" t="s">
        <v>308</v>
      </c>
      <c r="L3" s="136" t="s">
        <v>309</v>
      </c>
      <c r="M3" s="136" t="s">
        <v>310</v>
      </c>
      <c r="N3" s="136" t="s">
        <v>311</v>
      </c>
      <c r="O3" s="136" t="s">
        <v>312</v>
      </c>
      <c r="P3" s="136" t="s">
        <v>313</v>
      </c>
      <c r="Q3" s="136" t="s">
        <v>314</v>
      </c>
      <c r="R3" s="136" t="s">
        <v>315</v>
      </c>
      <c r="S3" s="136" t="s">
        <v>316</v>
      </c>
      <c r="T3" s="136" t="s">
        <v>317</v>
      </c>
      <c r="U3" s="136" t="s">
        <v>318</v>
      </c>
      <c r="V3" s="136" t="s">
        <v>319</v>
      </c>
      <c r="W3" s="136" t="s">
        <v>320</v>
      </c>
      <c r="X3" s="136" t="s">
        <v>321</v>
      </c>
    </row>
    <row r="4" customFormat="false" ht="13.5" hidden="false" customHeight="true" outlineLevel="0" collapsed="false">
      <c r="A4" s="137" t="s">
        <v>322</v>
      </c>
      <c r="B4" s="137"/>
      <c r="C4" s="137"/>
      <c r="D4" s="138" t="n">
        <v>0</v>
      </c>
      <c r="E4" s="138" t="n">
        <v>0</v>
      </c>
      <c r="F4" s="138" t="n">
        <v>0</v>
      </c>
      <c r="G4" s="138" t="n">
        <v>0</v>
      </c>
      <c r="H4" s="138" t="n">
        <v>0</v>
      </c>
      <c r="I4" s="138" t="n">
        <v>0</v>
      </c>
      <c r="J4" s="138" t="n">
        <v>0</v>
      </c>
      <c r="K4" s="139" t="n">
        <v>0</v>
      </c>
      <c r="L4" s="139" t="n">
        <v>0</v>
      </c>
      <c r="M4" s="139" t="n">
        <v>0</v>
      </c>
      <c r="N4" s="139" t="n">
        <v>0</v>
      </c>
      <c r="O4" s="139" t="n">
        <v>0</v>
      </c>
      <c r="P4" s="139" t="n">
        <v>0</v>
      </c>
      <c r="Q4" s="139" t="n">
        <v>0</v>
      </c>
      <c r="R4" s="139" t="n">
        <v>0</v>
      </c>
      <c r="S4" s="139" t="n">
        <v>0</v>
      </c>
      <c r="T4" s="139" t="n">
        <v>0</v>
      </c>
      <c r="U4" s="140" t="n">
        <v>0</v>
      </c>
      <c r="V4" s="141" t="n">
        <v>0</v>
      </c>
      <c r="W4" s="141" t="n">
        <v>0</v>
      </c>
      <c r="X4" s="141" t="n">
        <v>0</v>
      </c>
      <c r="Y4" s="128" t="n">
        <v>0</v>
      </c>
      <c r="AA4" s="128" t="n">
        <v>0</v>
      </c>
    </row>
    <row r="5" customFormat="false" ht="13.5" hidden="false" customHeight="true" outlineLevel="0" collapsed="false">
      <c r="A5" s="142" t="s">
        <v>323</v>
      </c>
      <c r="B5" s="143" t="s">
        <v>324</v>
      </c>
      <c r="C5" s="144" t="n">
        <v>1</v>
      </c>
      <c r="D5" s="145"/>
      <c r="E5" s="145"/>
      <c r="F5" s="145" t="s">
        <v>325</v>
      </c>
      <c r="G5" s="145" t="s">
        <v>326</v>
      </c>
      <c r="H5" s="145" t="s">
        <v>327</v>
      </c>
      <c r="I5" s="145"/>
      <c r="J5" s="145"/>
      <c r="K5" s="145"/>
      <c r="L5" s="145" t="s">
        <v>328</v>
      </c>
      <c r="M5" s="145" t="s">
        <v>329</v>
      </c>
      <c r="N5" s="145" t="s">
        <v>330</v>
      </c>
      <c r="O5" s="145"/>
      <c r="P5" s="145" t="s">
        <v>331</v>
      </c>
      <c r="Q5" s="145" t="s">
        <v>332</v>
      </c>
      <c r="R5" s="145" t="s">
        <v>333</v>
      </c>
      <c r="S5" s="145" t="s">
        <v>334</v>
      </c>
      <c r="T5" s="145" t="s">
        <v>335</v>
      </c>
      <c r="U5" s="145" t="s">
        <v>336</v>
      </c>
      <c r="V5" s="145" t="s">
        <v>337</v>
      </c>
      <c r="W5" s="145"/>
      <c r="X5" s="145" t="s">
        <v>338</v>
      </c>
    </row>
    <row r="6" customFormat="false" ht="13.5" hidden="false" customHeight="true" outlineLevel="0" collapsed="false">
      <c r="A6" s="142"/>
      <c r="B6" s="143"/>
      <c r="C6" s="146" t="n">
        <v>2</v>
      </c>
      <c r="D6" s="147"/>
      <c r="E6" s="147"/>
      <c r="F6" s="147" t="s">
        <v>325</v>
      </c>
      <c r="G6" s="147" t="s">
        <v>326</v>
      </c>
      <c r="H6" s="147" t="s">
        <v>327</v>
      </c>
      <c r="I6" s="147"/>
      <c r="J6" s="147"/>
      <c r="K6" s="147"/>
      <c r="L6" s="147" t="s">
        <v>328</v>
      </c>
      <c r="M6" s="147" t="s">
        <v>329</v>
      </c>
      <c r="N6" s="147" t="s">
        <v>330</v>
      </c>
      <c r="O6" s="147"/>
      <c r="P6" s="147" t="s">
        <v>331</v>
      </c>
      <c r="Q6" s="147" t="s">
        <v>332</v>
      </c>
      <c r="R6" s="147" t="s">
        <v>333</v>
      </c>
      <c r="S6" s="147" t="s">
        <v>334</v>
      </c>
      <c r="T6" s="147" t="s">
        <v>335</v>
      </c>
      <c r="U6" s="147" t="s">
        <v>336</v>
      </c>
      <c r="V6" s="147" t="s">
        <v>337</v>
      </c>
      <c r="W6" s="147"/>
      <c r="X6" s="147" t="s">
        <v>338</v>
      </c>
    </row>
    <row r="7" customFormat="false" ht="13.5" hidden="false" customHeight="true" outlineLevel="0" collapsed="false">
      <c r="A7" s="142"/>
      <c r="B7" s="143"/>
      <c r="C7" s="146" t="n">
        <v>3</v>
      </c>
      <c r="D7" s="147"/>
      <c r="E7" s="147" t="s">
        <v>22</v>
      </c>
      <c r="F7" s="147"/>
      <c r="G7" s="147"/>
      <c r="H7" s="147" t="s">
        <v>14</v>
      </c>
      <c r="I7" s="147"/>
      <c r="J7" s="147"/>
      <c r="K7" s="147"/>
      <c r="L7" s="147" t="s">
        <v>23</v>
      </c>
      <c r="M7" s="147" t="s">
        <v>29</v>
      </c>
      <c r="N7" s="147" t="s">
        <v>33</v>
      </c>
      <c r="O7" s="147" t="s">
        <v>44</v>
      </c>
      <c r="P7" s="147"/>
      <c r="Q7" s="147"/>
      <c r="R7" s="147" t="s">
        <v>12</v>
      </c>
      <c r="S7" s="147"/>
      <c r="T7" s="147" t="s">
        <v>18</v>
      </c>
      <c r="U7" s="147" t="s">
        <v>46</v>
      </c>
      <c r="V7" s="147"/>
      <c r="W7" s="147"/>
      <c r="X7" s="147"/>
    </row>
    <row r="8" customFormat="false" ht="13.5" hidden="false" customHeight="true" outlineLevel="0" collapsed="false">
      <c r="A8" s="142"/>
      <c r="B8" s="143"/>
      <c r="C8" s="146" t="n">
        <v>4</v>
      </c>
      <c r="D8" s="147"/>
      <c r="E8" s="147"/>
      <c r="F8" s="147" t="s">
        <v>58</v>
      </c>
      <c r="G8" s="147" t="s">
        <v>39</v>
      </c>
      <c r="H8" s="147" t="s">
        <v>14</v>
      </c>
      <c r="I8" s="147" t="s">
        <v>37</v>
      </c>
      <c r="J8" s="147" t="s">
        <v>36</v>
      </c>
      <c r="K8" s="147"/>
      <c r="L8" s="147"/>
      <c r="M8" s="147" t="s">
        <v>29</v>
      </c>
      <c r="N8" s="147" t="s">
        <v>33</v>
      </c>
      <c r="O8" s="147" t="s">
        <v>44</v>
      </c>
      <c r="P8" s="147"/>
      <c r="Q8" s="147"/>
      <c r="R8" s="147"/>
      <c r="S8" s="147"/>
      <c r="T8" s="147" t="s">
        <v>18</v>
      </c>
      <c r="U8" s="147"/>
      <c r="V8" s="147"/>
      <c r="W8" s="147" t="s">
        <v>16</v>
      </c>
      <c r="X8" s="147"/>
    </row>
    <row r="9" customFormat="false" ht="13.5" hidden="false" customHeight="true" outlineLevel="0" collapsed="false">
      <c r="A9" s="142"/>
      <c r="B9" s="143"/>
      <c r="C9" s="148" t="n">
        <v>5</v>
      </c>
      <c r="D9" s="149"/>
      <c r="E9" s="149" t="s">
        <v>19</v>
      </c>
      <c r="F9" s="149"/>
      <c r="G9" s="149" t="s">
        <v>39</v>
      </c>
      <c r="H9" s="149"/>
      <c r="I9" s="149" t="s">
        <v>37</v>
      </c>
      <c r="J9" s="149" t="s">
        <v>36</v>
      </c>
      <c r="K9" s="149"/>
      <c r="L9" s="149" t="s">
        <v>15</v>
      </c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 t="s">
        <v>16</v>
      </c>
      <c r="X9" s="149"/>
    </row>
    <row r="10" customFormat="false" ht="13.5" hidden="false" customHeight="true" outlineLevel="0" collapsed="false">
      <c r="A10" s="142"/>
      <c r="B10" s="150" t="s">
        <v>339</v>
      </c>
      <c r="C10" s="151" t="n">
        <v>1</v>
      </c>
      <c r="D10" s="152" t="s">
        <v>27</v>
      </c>
      <c r="E10" s="152" t="s">
        <v>19</v>
      </c>
      <c r="F10" s="152" t="s">
        <v>5</v>
      </c>
      <c r="G10" s="152" t="s">
        <v>26</v>
      </c>
      <c r="H10" s="152" t="s">
        <v>50</v>
      </c>
      <c r="I10" s="152" t="s">
        <v>60</v>
      </c>
      <c r="J10" s="152"/>
      <c r="K10" s="152" t="s">
        <v>34</v>
      </c>
      <c r="L10" s="152"/>
      <c r="M10" s="152" t="s">
        <v>43</v>
      </c>
      <c r="N10" s="152" t="s">
        <v>64</v>
      </c>
      <c r="O10" s="152"/>
      <c r="P10" s="152" t="s">
        <v>7</v>
      </c>
      <c r="Q10" s="152" t="s">
        <v>38</v>
      </c>
      <c r="R10" s="152" t="s">
        <v>62</v>
      </c>
      <c r="S10" s="152"/>
      <c r="T10" s="152"/>
      <c r="U10" s="152"/>
      <c r="V10" s="152"/>
      <c r="W10" s="152" t="s">
        <v>63</v>
      </c>
      <c r="X10" s="152" t="s">
        <v>53</v>
      </c>
    </row>
    <row r="11" customFormat="false" ht="13.5" hidden="false" customHeight="true" outlineLevel="0" collapsed="false">
      <c r="A11" s="142"/>
      <c r="B11" s="150"/>
      <c r="C11" s="146" t="n">
        <v>2</v>
      </c>
      <c r="D11" s="147" t="s">
        <v>27</v>
      </c>
      <c r="E11" s="147" t="s">
        <v>19</v>
      </c>
      <c r="F11" s="147" t="s">
        <v>13</v>
      </c>
      <c r="G11" s="147" t="s">
        <v>26</v>
      </c>
      <c r="H11" s="147"/>
      <c r="I11" s="147" t="s">
        <v>61</v>
      </c>
      <c r="J11" s="147"/>
      <c r="K11" s="147" t="s">
        <v>34</v>
      </c>
      <c r="L11" s="147"/>
      <c r="M11" s="147" t="s">
        <v>43</v>
      </c>
      <c r="N11" s="147"/>
      <c r="O11" s="147"/>
      <c r="P11" s="147" t="s">
        <v>49</v>
      </c>
      <c r="Q11" s="147" t="s">
        <v>38</v>
      </c>
      <c r="R11" s="147" t="s">
        <v>20</v>
      </c>
      <c r="S11" s="147"/>
      <c r="T11" s="147" t="s">
        <v>10</v>
      </c>
      <c r="U11" s="147"/>
      <c r="V11" s="147"/>
      <c r="W11" s="147" t="s">
        <v>6</v>
      </c>
      <c r="X11" s="147"/>
    </row>
    <row r="12" customFormat="false" ht="13.5" hidden="false" customHeight="true" outlineLevel="0" collapsed="false">
      <c r="A12" s="142"/>
      <c r="B12" s="150"/>
      <c r="C12" s="146" t="n">
        <v>3</v>
      </c>
      <c r="D12" s="147"/>
      <c r="E12" s="153" t="s">
        <v>28</v>
      </c>
      <c r="F12" s="147" t="s">
        <v>13</v>
      </c>
      <c r="G12" s="147"/>
      <c r="H12" s="147" t="s">
        <v>8</v>
      </c>
      <c r="I12" s="147" t="s">
        <v>61</v>
      </c>
      <c r="J12" s="147"/>
      <c r="K12" s="147"/>
      <c r="L12" s="147"/>
      <c r="M12" s="147" t="s">
        <v>35</v>
      </c>
      <c r="N12" s="147" t="s">
        <v>48</v>
      </c>
      <c r="O12" s="147"/>
      <c r="P12" s="147" t="s">
        <v>49</v>
      </c>
      <c r="Q12" s="147" t="s">
        <v>30</v>
      </c>
      <c r="R12" s="147" t="s">
        <v>20</v>
      </c>
      <c r="S12" s="147"/>
      <c r="T12" s="147" t="s">
        <v>10</v>
      </c>
      <c r="U12" s="147"/>
      <c r="V12" s="147"/>
      <c r="W12" s="147" t="s">
        <v>6</v>
      </c>
      <c r="X12" s="147" t="s">
        <v>25</v>
      </c>
    </row>
    <row r="13" customFormat="false" ht="13.5" hidden="false" customHeight="true" outlineLevel="0" collapsed="false">
      <c r="A13" s="142"/>
      <c r="B13" s="150"/>
      <c r="C13" s="146" t="n">
        <v>4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</row>
    <row r="14" customFormat="false" ht="13.5" hidden="false" customHeight="true" outlineLevel="0" collapsed="false">
      <c r="A14" s="142"/>
      <c r="B14" s="150"/>
      <c r="C14" s="138" t="n">
        <v>5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</row>
    <row r="15" customFormat="false" ht="13.5" hidden="false" customHeight="true" outlineLevel="0" collapsed="false">
      <c r="A15" s="142" t="s">
        <v>340</v>
      </c>
      <c r="B15" s="143" t="s">
        <v>324</v>
      </c>
      <c r="C15" s="154" t="n">
        <v>1</v>
      </c>
      <c r="D15" s="145"/>
      <c r="E15" s="145"/>
      <c r="F15" s="145"/>
      <c r="G15" s="145" t="s">
        <v>39</v>
      </c>
      <c r="H15" s="145"/>
      <c r="I15" s="145"/>
      <c r="J15" s="145"/>
      <c r="K15" s="145" t="s">
        <v>34</v>
      </c>
      <c r="L15" s="145" t="s">
        <v>23</v>
      </c>
      <c r="M15" s="145"/>
      <c r="N15" s="145"/>
      <c r="O15" s="145"/>
      <c r="P15" s="145" t="s">
        <v>17</v>
      </c>
      <c r="Q15" s="145"/>
      <c r="R15" s="145"/>
      <c r="S15" s="145"/>
      <c r="T15" s="145" t="s">
        <v>10</v>
      </c>
      <c r="U15" s="145"/>
      <c r="V15" s="145"/>
      <c r="W15" s="145" t="s">
        <v>6</v>
      </c>
      <c r="X15" s="145"/>
    </row>
    <row r="16" customFormat="false" ht="13.5" hidden="false" customHeight="true" outlineLevel="0" collapsed="false">
      <c r="A16" s="142"/>
      <c r="B16" s="143"/>
      <c r="C16" s="146" t="n">
        <v>2</v>
      </c>
      <c r="D16" s="147"/>
      <c r="E16" s="147"/>
      <c r="F16" s="147"/>
      <c r="G16" s="147" t="s">
        <v>39</v>
      </c>
      <c r="H16" s="147"/>
      <c r="I16" s="147"/>
      <c r="J16" s="147"/>
      <c r="K16" s="147" t="s">
        <v>34</v>
      </c>
      <c r="L16" s="147" t="s">
        <v>23</v>
      </c>
      <c r="M16" s="147"/>
      <c r="N16" s="147"/>
      <c r="O16" s="147"/>
      <c r="P16" s="147" t="s">
        <v>17</v>
      </c>
      <c r="Q16" s="147"/>
      <c r="R16" s="147"/>
      <c r="S16" s="147"/>
      <c r="T16" s="147" t="s">
        <v>10</v>
      </c>
      <c r="U16" s="147"/>
      <c r="V16" s="147"/>
      <c r="W16" s="147" t="s">
        <v>6</v>
      </c>
      <c r="X16" s="147"/>
    </row>
    <row r="17" customFormat="false" ht="13.5" hidden="false" customHeight="true" outlineLevel="0" collapsed="false">
      <c r="A17" s="142"/>
      <c r="B17" s="143"/>
      <c r="C17" s="146" t="n">
        <v>3</v>
      </c>
      <c r="D17" s="147"/>
      <c r="E17" s="147"/>
      <c r="F17" s="147"/>
      <c r="G17" s="147"/>
      <c r="H17" s="147"/>
      <c r="I17" s="147" t="s">
        <v>37</v>
      </c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 t="s">
        <v>63</v>
      </c>
      <c r="X17" s="147"/>
    </row>
    <row r="18" customFormat="false" ht="13.5" hidden="false" customHeight="true" outlineLevel="0" collapsed="false">
      <c r="A18" s="142"/>
      <c r="B18" s="143"/>
      <c r="C18" s="146" t="n">
        <v>4</v>
      </c>
      <c r="D18" s="147"/>
      <c r="E18" s="147"/>
      <c r="F18" s="147"/>
      <c r="G18" s="147" t="s">
        <v>55</v>
      </c>
      <c r="H18" s="147"/>
      <c r="I18" s="147" t="s">
        <v>61</v>
      </c>
      <c r="J18" s="147"/>
      <c r="K18" s="147"/>
      <c r="L18" s="147"/>
      <c r="M18" s="147"/>
      <c r="N18" s="147"/>
      <c r="O18" s="147"/>
      <c r="P18" s="147" t="s">
        <v>49</v>
      </c>
      <c r="Q18" s="147"/>
      <c r="R18" s="147"/>
      <c r="S18" s="147"/>
      <c r="T18" s="147"/>
      <c r="U18" s="147"/>
      <c r="V18" s="147"/>
      <c r="W18" s="147"/>
      <c r="X18" s="147" t="s">
        <v>24</v>
      </c>
    </row>
    <row r="19" customFormat="false" ht="13.5" hidden="false" customHeight="true" outlineLevel="0" collapsed="false">
      <c r="A19" s="142"/>
      <c r="B19" s="143"/>
      <c r="C19" s="148" t="n">
        <v>5</v>
      </c>
      <c r="D19" s="149"/>
      <c r="E19" s="149"/>
      <c r="F19" s="149"/>
      <c r="G19" s="149" t="s">
        <v>55</v>
      </c>
      <c r="H19" s="149"/>
      <c r="I19" s="149" t="s">
        <v>61</v>
      </c>
      <c r="J19" s="149"/>
      <c r="K19" s="149"/>
      <c r="L19" s="149"/>
      <c r="M19" s="149"/>
      <c r="N19" s="149"/>
      <c r="O19" s="149"/>
      <c r="P19" s="149" t="s">
        <v>49</v>
      </c>
      <c r="Q19" s="149"/>
      <c r="R19" s="149"/>
      <c r="S19" s="149"/>
      <c r="T19" s="149"/>
      <c r="U19" s="149"/>
      <c r="V19" s="149"/>
      <c r="W19" s="149" t="s">
        <v>51</v>
      </c>
      <c r="X19" s="149" t="s">
        <v>24</v>
      </c>
    </row>
    <row r="20" customFormat="false" ht="13.5" hidden="false" customHeight="true" outlineLevel="0" collapsed="false">
      <c r="A20" s="142"/>
      <c r="B20" s="150" t="s">
        <v>339</v>
      </c>
      <c r="C20" s="151" t="n">
        <v>1</v>
      </c>
      <c r="D20" s="152"/>
      <c r="E20" s="152"/>
      <c r="F20" s="152" t="s">
        <v>5</v>
      </c>
      <c r="G20" s="152"/>
      <c r="H20" s="152" t="s">
        <v>8</v>
      </c>
      <c r="I20" s="152"/>
      <c r="J20" s="152"/>
      <c r="K20" s="152"/>
      <c r="L20" s="152" t="s">
        <v>56</v>
      </c>
      <c r="M20" s="152"/>
      <c r="N20" s="152"/>
      <c r="O20" s="152"/>
      <c r="P20" s="152"/>
      <c r="Q20" s="152"/>
      <c r="R20" s="152"/>
      <c r="S20" s="152" t="s">
        <v>21</v>
      </c>
      <c r="T20" s="152"/>
      <c r="U20" s="152"/>
      <c r="V20" s="152"/>
      <c r="W20" s="152"/>
      <c r="X20" s="152"/>
    </row>
    <row r="21" customFormat="false" ht="13.5" hidden="false" customHeight="true" outlineLevel="0" collapsed="false">
      <c r="A21" s="142"/>
      <c r="B21" s="150"/>
      <c r="C21" s="146" t="n">
        <v>2</v>
      </c>
      <c r="D21" s="147"/>
      <c r="E21" s="147"/>
      <c r="F21" s="147" t="s">
        <v>5</v>
      </c>
      <c r="G21" s="147"/>
      <c r="H21" s="147" t="s">
        <v>8</v>
      </c>
      <c r="I21" s="147"/>
      <c r="J21" s="147" t="s">
        <v>36</v>
      </c>
      <c r="K21" s="147"/>
      <c r="L21" s="147" t="s">
        <v>15</v>
      </c>
      <c r="M21" s="147" t="s">
        <v>35</v>
      </c>
      <c r="N21" s="147"/>
      <c r="O21" s="147"/>
      <c r="P21" s="147"/>
      <c r="Q21" s="147"/>
      <c r="R21" s="147"/>
      <c r="S21" s="147" t="s">
        <v>21</v>
      </c>
      <c r="T21" s="147"/>
      <c r="U21" s="147"/>
      <c r="V21" s="147" t="s">
        <v>52</v>
      </c>
      <c r="W21" s="147"/>
      <c r="X21" s="147"/>
    </row>
    <row r="22" customFormat="false" ht="13.5" hidden="false" customHeight="true" outlineLevel="0" collapsed="false">
      <c r="A22" s="142"/>
      <c r="B22" s="150"/>
      <c r="C22" s="146" t="n">
        <v>3</v>
      </c>
      <c r="D22" s="147"/>
      <c r="E22" s="147"/>
      <c r="F22" s="147" t="s">
        <v>13</v>
      </c>
      <c r="G22" s="147"/>
      <c r="H22" s="147" t="s">
        <v>14</v>
      </c>
      <c r="I22" s="147"/>
      <c r="J22" s="147" t="s">
        <v>36</v>
      </c>
      <c r="K22" s="147"/>
      <c r="L22" s="147" t="s">
        <v>15</v>
      </c>
      <c r="M22" s="147" t="s">
        <v>35</v>
      </c>
      <c r="N22" s="147"/>
      <c r="O22" s="147"/>
      <c r="P22" s="147"/>
      <c r="Q22" s="147"/>
      <c r="R22" s="147"/>
      <c r="S22" s="147" t="s">
        <v>9</v>
      </c>
      <c r="T22" s="147"/>
      <c r="U22" s="147"/>
      <c r="V22" s="147" t="s">
        <v>52</v>
      </c>
      <c r="W22" s="147"/>
      <c r="X22" s="147"/>
    </row>
    <row r="23" customFormat="false" ht="13.5" hidden="false" customHeight="true" outlineLevel="0" collapsed="false">
      <c r="A23" s="142"/>
      <c r="B23" s="150"/>
      <c r="C23" s="146" t="n">
        <v>4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</row>
    <row r="24" customFormat="false" ht="13.5" hidden="false" customHeight="true" outlineLevel="0" collapsed="false">
      <c r="A24" s="142"/>
      <c r="B24" s="150"/>
      <c r="C24" s="148" t="n">
        <v>5</v>
      </c>
      <c r="D24" s="147"/>
      <c r="E24" s="147"/>
      <c r="F24" s="147"/>
      <c r="G24" s="147"/>
      <c r="H24" s="147"/>
      <c r="I24" s="147"/>
      <c r="J24" s="149"/>
      <c r="K24" s="149"/>
      <c r="L24" s="149"/>
      <c r="M24" s="147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</row>
    <row r="25" customFormat="false" ht="13.5" hidden="false" customHeight="true" outlineLevel="0" collapsed="false">
      <c r="A25" s="142" t="s">
        <v>341</v>
      </c>
      <c r="B25" s="143" t="s">
        <v>324</v>
      </c>
      <c r="C25" s="154" t="n">
        <v>1</v>
      </c>
      <c r="D25" s="145"/>
      <c r="E25" s="145" t="s">
        <v>22</v>
      </c>
      <c r="F25" s="145"/>
      <c r="G25" s="145" t="s">
        <v>26</v>
      </c>
      <c r="H25" s="145"/>
      <c r="I25" s="145"/>
      <c r="J25" s="145"/>
      <c r="K25" s="145"/>
      <c r="L25" s="145"/>
      <c r="M25" s="145" t="s">
        <v>29</v>
      </c>
      <c r="N25" s="145" t="s">
        <v>48</v>
      </c>
      <c r="O25" s="145"/>
      <c r="P25" s="145"/>
      <c r="Q25" s="145" t="s">
        <v>30</v>
      </c>
      <c r="R25" s="145" t="s">
        <v>12</v>
      </c>
      <c r="S25" s="145"/>
      <c r="T25" s="145" t="s">
        <v>18</v>
      </c>
      <c r="U25" s="145" t="s">
        <v>11</v>
      </c>
      <c r="V25" s="145"/>
      <c r="W25" s="145" t="s">
        <v>63</v>
      </c>
      <c r="X25" s="145"/>
    </row>
    <row r="26" customFormat="false" ht="13.5" hidden="false" customHeight="true" outlineLevel="0" collapsed="false">
      <c r="A26" s="142"/>
      <c r="B26" s="143"/>
      <c r="C26" s="146" t="n">
        <v>2</v>
      </c>
      <c r="D26" s="147"/>
      <c r="E26" s="147" t="s">
        <v>22</v>
      </c>
      <c r="F26" s="147"/>
      <c r="G26" s="147"/>
      <c r="H26" s="147"/>
      <c r="I26" s="147"/>
      <c r="J26" s="147"/>
      <c r="K26" s="147"/>
      <c r="L26" s="147"/>
      <c r="M26" s="147" t="s">
        <v>29</v>
      </c>
      <c r="N26" s="147" t="s">
        <v>48</v>
      </c>
      <c r="O26" s="147"/>
      <c r="P26" s="147"/>
      <c r="Q26" s="147" t="s">
        <v>30</v>
      </c>
      <c r="R26" s="147" t="s">
        <v>12</v>
      </c>
      <c r="S26" s="147" t="s">
        <v>9</v>
      </c>
      <c r="T26" s="147" t="s">
        <v>18</v>
      </c>
      <c r="U26" s="147" t="s">
        <v>59</v>
      </c>
      <c r="V26" s="147"/>
      <c r="W26" s="147" t="s">
        <v>16</v>
      </c>
      <c r="X26" s="147"/>
    </row>
    <row r="27" customFormat="false" ht="13.5" hidden="false" customHeight="true" outlineLevel="0" collapsed="false">
      <c r="A27" s="142"/>
      <c r="B27" s="143"/>
      <c r="C27" s="146" t="n">
        <v>3</v>
      </c>
      <c r="D27" s="147"/>
      <c r="E27" s="147"/>
      <c r="F27" s="147"/>
      <c r="G27" s="147" t="s">
        <v>39</v>
      </c>
      <c r="H27" s="147"/>
      <c r="I27" s="147" t="s">
        <v>61</v>
      </c>
      <c r="J27" s="147"/>
      <c r="K27" s="147"/>
      <c r="L27" s="147"/>
      <c r="M27" s="147" t="s">
        <v>35</v>
      </c>
      <c r="N27" s="147" t="s">
        <v>47</v>
      </c>
      <c r="O27" s="147" t="s">
        <v>44</v>
      </c>
      <c r="P27" s="147" t="s">
        <v>17</v>
      </c>
      <c r="Q27" s="147"/>
      <c r="R27" s="147"/>
      <c r="S27" s="147" t="s">
        <v>9</v>
      </c>
      <c r="T27" s="147" t="s">
        <v>10</v>
      </c>
      <c r="U27" s="147" t="s">
        <v>59</v>
      </c>
      <c r="V27" s="147" t="s">
        <v>52</v>
      </c>
      <c r="W27" s="147"/>
      <c r="X27" s="147" t="s">
        <v>53</v>
      </c>
    </row>
    <row r="28" customFormat="false" ht="13.5" hidden="false" customHeight="true" outlineLevel="0" collapsed="false">
      <c r="A28" s="142"/>
      <c r="B28" s="143"/>
      <c r="C28" s="146" t="n">
        <v>4</v>
      </c>
      <c r="D28" s="147"/>
      <c r="E28" s="147"/>
      <c r="F28" s="147" t="s">
        <v>13</v>
      </c>
      <c r="G28" s="147" t="s">
        <v>39</v>
      </c>
      <c r="H28" s="147"/>
      <c r="I28" s="147" t="s">
        <v>40</v>
      </c>
      <c r="J28" s="147"/>
      <c r="K28" s="147"/>
      <c r="L28" s="147" t="s">
        <v>23</v>
      </c>
      <c r="M28" s="147"/>
      <c r="N28" s="147"/>
      <c r="O28" s="147" t="s">
        <v>44</v>
      </c>
      <c r="P28" s="147" t="s">
        <v>17</v>
      </c>
      <c r="Q28" s="147" t="s">
        <v>54</v>
      </c>
      <c r="R28" s="147"/>
      <c r="S28" s="147"/>
      <c r="T28" s="147"/>
      <c r="U28" s="147"/>
      <c r="V28" s="147" t="s">
        <v>41</v>
      </c>
      <c r="W28" s="147" t="s">
        <v>6</v>
      </c>
      <c r="X28" s="147" t="s">
        <v>53</v>
      </c>
    </row>
    <row r="29" customFormat="false" ht="13.5" hidden="false" customHeight="true" outlineLevel="0" collapsed="false">
      <c r="A29" s="142"/>
      <c r="B29" s="143"/>
      <c r="C29" s="148" t="n">
        <v>5</v>
      </c>
      <c r="D29" s="149"/>
      <c r="E29" s="149"/>
      <c r="F29" s="149" t="s">
        <v>13</v>
      </c>
      <c r="G29" s="149"/>
      <c r="H29" s="149"/>
      <c r="I29" s="149" t="s">
        <v>40</v>
      </c>
      <c r="J29" s="149"/>
      <c r="K29" s="149"/>
      <c r="L29" s="149" t="s">
        <v>23</v>
      </c>
      <c r="M29" s="149" t="s">
        <v>43</v>
      </c>
      <c r="N29" s="149" t="s">
        <v>33</v>
      </c>
      <c r="O29" s="149" t="s">
        <v>57</v>
      </c>
      <c r="P29" s="149"/>
      <c r="Q29" s="149" t="s">
        <v>54</v>
      </c>
      <c r="R29" s="149"/>
      <c r="S29" s="149" t="s">
        <v>21</v>
      </c>
      <c r="T29" s="149"/>
      <c r="U29" s="149"/>
      <c r="V29" s="149" t="s">
        <v>41</v>
      </c>
      <c r="W29" s="149" t="s">
        <v>6</v>
      </c>
      <c r="X29" s="149" t="s">
        <v>24</v>
      </c>
    </row>
    <row r="30" customFormat="false" ht="13.5" hidden="false" customHeight="true" outlineLevel="0" collapsed="false">
      <c r="A30" s="142"/>
      <c r="B30" s="150" t="s">
        <v>339</v>
      </c>
      <c r="C30" s="151" t="n">
        <v>1</v>
      </c>
      <c r="D30" s="152"/>
      <c r="E30" s="152" t="s">
        <v>19</v>
      </c>
      <c r="F30" s="152" t="s">
        <v>58</v>
      </c>
      <c r="G30" s="152"/>
      <c r="H30" s="152" t="s">
        <v>8</v>
      </c>
      <c r="I30" s="152" t="s">
        <v>60</v>
      </c>
      <c r="J30" s="152"/>
      <c r="K30" s="152"/>
      <c r="L30" s="152"/>
      <c r="M30" s="152" t="s">
        <v>35</v>
      </c>
      <c r="N30" s="152" t="s">
        <v>33</v>
      </c>
      <c r="O30" s="152" t="s">
        <v>57</v>
      </c>
      <c r="P30" s="152" t="s">
        <v>7</v>
      </c>
      <c r="Q30" s="152"/>
      <c r="R30" s="152" t="s">
        <v>12</v>
      </c>
      <c r="S30" s="152" t="s">
        <v>42</v>
      </c>
      <c r="T30" s="152" t="s">
        <v>10</v>
      </c>
      <c r="U30" s="152" t="s">
        <v>11</v>
      </c>
      <c r="V30" s="152" t="s">
        <v>32</v>
      </c>
      <c r="W30" s="152" t="s">
        <v>51</v>
      </c>
      <c r="X30" s="152" t="s">
        <v>25</v>
      </c>
    </row>
    <row r="31" customFormat="false" ht="13.5" hidden="false" customHeight="true" outlineLevel="0" collapsed="false">
      <c r="A31" s="142"/>
      <c r="B31" s="150"/>
      <c r="C31" s="146" t="n">
        <v>2</v>
      </c>
      <c r="D31" s="147" t="s">
        <v>27</v>
      </c>
      <c r="E31" s="147" t="s">
        <v>19</v>
      </c>
      <c r="F31" s="147" t="s">
        <v>58</v>
      </c>
      <c r="G31" s="147"/>
      <c r="H31" s="147" t="s">
        <v>8</v>
      </c>
      <c r="I31" s="147" t="s">
        <v>60</v>
      </c>
      <c r="J31" s="147"/>
      <c r="K31" s="147"/>
      <c r="L31" s="147"/>
      <c r="M31" s="147"/>
      <c r="N31" s="147" t="s">
        <v>33</v>
      </c>
      <c r="O31" s="147" t="s">
        <v>57</v>
      </c>
      <c r="P31" s="147" t="s">
        <v>7</v>
      </c>
      <c r="Q31" s="147"/>
      <c r="R31" s="147" t="s">
        <v>20</v>
      </c>
      <c r="S31" s="147" t="s">
        <v>9</v>
      </c>
      <c r="T31" s="147" t="s">
        <v>31</v>
      </c>
      <c r="U31" s="147" t="s">
        <v>11</v>
      </c>
      <c r="V31" s="147" t="s">
        <v>32</v>
      </c>
      <c r="W31" s="147" t="s">
        <v>51</v>
      </c>
      <c r="X31" s="147" t="s">
        <v>25</v>
      </c>
    </row>
    <row r="32" customFormat="false" ht="13.5" hidden="false" customHeight="true" outlineLevel="0" collapsed="false">
      <c r="A32" s="142"/>
      <c r="B32" s="150"/>
      <c r="C32" s="146" t="n">
        <v>3</v>
      </c>
      <c r="D32" s="147" t="s">
        <v>27</v>
      </c>
      <c r="E32" s="147" t="s">
        <v>28</v>
      </c>
      <c r="F32" s="147" t="s">
        <v>5</v>
      </c>
      <c r="G32" s="147"/>
      <c r="H32" s="147"/>
      <c r="I32" s="147" t="s">
        <v>37</v>
      </c>
      <c r="J32" s="147"/>
      <c r="K32" s="147"/>
      <c r="L32" s="147"/>
      <c r="M32" s="147" t="s">
        <v>43</v>
      </c>
      <c r="N32" s="147" t="s">
        <v>47</v>
      </c>
      <c r="O32" s="147"/>
      <c r="P32" s="147" t="s">
        <v>17</v>
      </c>
      <c r="Q32" s="147"/>
      <c r="R32" s="147" t="s">
        <v>20</v>
      </c>
      <c r="S32" s="147" t="s">
        <v>9</v>
      </c>
      <c r="T32" s="147" t="s">
        <v>31</v>
      </c>
      <c r="U32" s="147"/>
      <c r="V32" s="147" t="s">
        <v>52</v>
      </c>
      <c r="W32" s="147" t="s">
        <v>16</v>
      </c>
      <c r="X32" s="147"/>
    </row>
    <row r="33" customFormat="false" ht="13.5" hidden="false" customHeight="true" outlineLevel="0" collapsed="false">
      <c r="A33" s="142"/>
      <c r="B33" s="150"/>
      <c r="C33" s="146" t="n">
        <v>4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</row>
    <row r="34" customFormat="false" ht="13.5" hidden="false" customHeight="true" outlineLevel="0" collapsed="false">
      <c r="A34" s="142"/>
      <c r="B34" s="150"/>
      <c r="C34" s="138" t="n">
        <v>5</v>
      </c>
      <c r="D34" s="139"/>
      <c r="E34" s="139"/>
      <c r="F34" s="147"/>
      <c r="G34" s="139"/>
      <c r="H34" s="139"/>
      <c r="I34" s="147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</row>
    <row r="35" customFormat="false" ht="13.5" hidden="false" customHeight="true" outlineLevel="0" collapsed="false">
      <c r="A35" s="142" t="s">
        <v>342</v>
      </c>
      <c r="B35" s="143" t="s">
        <v>324</v>
      </c>
      <c r="C35" s="154" t="n">
        <v>1</v>
      </c>
      <c r="D35" s="145"/>
      <c r="E35" s="145" t="s">
        <v>28</v>
      </c>
      <c r="F35" s="145"/>
      <c r="G35" s="145"/>
      <c r="H35" s="145" t="s">
        <v>14</v>
      </c>
      <c r="I35" s="145" t="s">
        <v>40</v>
      </c>
      <c r="J35" s="145"/>
      <c r="K35" s="145"/>
      <c r="L35" s="145"/>
      <c r="M35" s="145"/>
      <c r="N35" s="145" t="s">
        <v>64</v>
      </c>
      <c r="O35" s="145"/>
      <c r="P35" s="145" t="s">
        <v>7</v>
      </c>
      <c r="Q35" s="145" t="s">
        <v>38</v>
      </c>
      <c r="R35" s="145" t="s">
        <v>12</v>
      </c>
      <c r="S35" s="145" t="s">
        <v>42</v>
      </c>
      <c r="T35" s="145" t="s">
        <v>31</v>
      </c>
      <c r="U35" s="145" t="s">
        <v>11</v>
      </c>
      <c r="V35" s="145" t="s">
        <v>32</v>
      </c>
      <c r="W35" s="145"/>
      <c r="X35" s="145"/>
    </row>
    <row r="36" customFormat="false" ht="13.5" hidden="false" customHeight="true" outlineLevel="0" collapsed="false">
      <c r="A36" s="142"/>
      <c r="B36" s="143"/>
      <c r="C36" s="146" t="n">
        <v>2</v>
      </c>
      <c r="D36" s="147"/>
      <c r="E36" s="147" t="s">
        <v>28</v>
      </c>
      <c r="F36" s="147"/>
      <c r="G36" s="147"/>
      <c r="H36" s="147" t="s">
        <v>14</v>
      </c>
      <c r="I36" s="147" t="s">
        <v>40</v>
      </c>
      <c r="J36" s="147"/>
      <c r="K36" s="147"/>
      <c r="L36" s="147"/>
      <c r="M36" s="147"/>
      <c r="N36" s="147" t="s">
        <v>64</v>
      </c>
      <c r="O36" s="147"/>
      <c r="P36" s="147" t="s">
        <v>7</v>
      </c>
      <c r="Q36" s="147" t="s">
        <v>38</v>
      </c>
      <c r="R36" s="147" t="s">
        <v>12</v>
      </c>
      <c r="S36" s="147" t="s">
        <v>42</v>
      </c>
      <c r="T36" s="147" t="s">
        <v>31</v>
      </c>
      <c r="U36" s="147" t="s">
        <v>11</v>
      </c>
      <c r="V36" s="147" t="s">
        <v>32</v>
      </c>
      <c r="W36" s="147"/>
      <c r="X36" s="147"/>
    </row>
    <row r="37" customFormat="false" ht="13.5" hidden="false" customHeight="true" outlineLevel="0" collapsed="false">
      <c r="A37" s="142"/>
      <c r="B37" s="143"/>
      <c r="C37" s="146" t="n">
        <v>3</v>
      </c>
      <c r="D37" s="147"/>
      <c r="E37" s="147"/>
      <c r="F37" s="147" t="s">
        <v>5</v>
      </c>
      <c r="G37" s="147"/>
      <c r="H37" s="147"/>
      <c r="I37" s="147" t="s">
        <v>60</v>
      </c>
      <c r="J37" s="147"/>
      <c r="K37" s="147"/>
      <c r="L37" s="147"/>
      <c r="M37" s="147"/>
      <c r="N37" s="147" t="s">
        <v>48</v>
      </c>
      <c r="O37" s="147"/>
      <c r="P37" s="147" t="s">
        <v>17</v>
      </c>
      <c r="Q37" s="147" t="s">
        <v>54</v>
      </c>
      <c r="R37" s="147" t="s">
        <v>20</v>
      </c>
      <c r="S37" s="147" t="s">
        <v>21</v>
      </c>
      <c r="T37" s="147"/>
      <c r="U37" s="147" t="s">
        <v>59</v>
      </c>
      <c r="V37" s="147"/>
      <c r="W37" s="147"/>
      <c r="X37" s="147" t="s">
        <v>24</v>
      </c>
    </row>
    <row r="38" customFormat="false" ht="13.5" hidden="false" customHeight="true" outlineLevel="0" collapsed="false">
      <c r="A38" s="142"/>
      <c r="B38" s="143"/>
      <c r="C38" s="146" t="n">
        <v>4</v>
      </c>
      <c r="D38" s="147" t="s">
        <v>27</v>
      </c>
      <c r="E38" s="147" t="s">
        <v>19</v>
      </c>
      <c r="F38" s="147" t="s">
        <v>58</v>
      </c>
      <c r="G38" s="147"/>
      <c r="H38" s="147" t="s">
        <v>8</v>
      </c>
      <c r="I38" s="147" t="s">
        <v>60</v>
      </c>
      <c r="J38" s="147"/>
      <c r="K38" s="147"/>
      <c r="L38" s="147" t="s">
        <v>56</v>
      </c>
      <c r="M38" s="147" t="s">
        <v>43</v>
      </c>
      <c r="N38" s="147"/>
      <c r="O38" s="147" t="s">
        <v>57</v>
      </c>
      <c r="P38" s="147" t="s">
        <v>17</v>
      </c>
      <c r="Q38" s="147" t="s">
        <v>30</v>
      </c>
      <c r="R38" s="147" t="s">
        <v>20</v>
      </c>
      <c r="S38" s="147" t="s">
        <v>9</v>
      </c>
      <c r="T38" s="147" t="s">
        <v>10</v>
      </c>
      <c r="U38" s="147" t="s">
        <v>59</v>
      </c>
      <c r="V38" s="147"/>
      <c r="W38" s="147" t="s">
        <v>63</v>
      </c>
      <c r="X38" s="147" t="s">
        <v>25</v>
      </c>
    </row>
    <row r="39" customFormat="false" ht="13.5" hidden="false" customHeight="true" outlineLevel="0" collapsed="false">
      <c r="A39" s="142"/>
      <c r="B39" s="143"/>
      <c r="C39" s="148" t="n">
        <v>5</v>
      </c>
      <c r="D39" s="149" t="s">
        <v>27</v>
      </c>
      <c r="E39" s="149" t="s">
        <v>19</v>
      </c>
      <c r="F39" s="149" t="s">
        <v>58</v>
      </c>
      <c r="G39" s="149"/>
      <c r="H39" s="149" t="s">
        <v>8</v>
      </c>
      <c r="I39" s="149"/>
      <c r="J39" s="149"/>
      <c r="K39" s="149"/>
      <c r="L39" s="149" t="s">
        <v>56</v>
      </c>
      <c r="M39" s="149" t="s">
        <v>43</v>
      </c>
      <c r="N39" s="149" t="s">
        <v>47</v>
      </c>
      <c r="O39" s="149" t="s">
        <v>57</v>
      </c>
      <c r="P39" s="149"/>
      <c r="Q39" s="149" t="s">
        <v>30</v>
      </c>
      <c r="R39" s="149"/>
      <c r="S39" s="149" t="s">
        <v>9</v>
      </c>
      <c r="T39" s="149"/>
      <c r="U39" s="149"/>
      <c r="V39" s="149"/>
      <c r="W39" s="149" t="s">
        <v>63</v>
      </c>
      <c r="X39" s="149" t="s">
        <v>25</v>
      </c>
    </row>
    <row r="40" customFormat="false" ht="13.5" hidden="false" customHeight="true" outlineLevel="0" collapsed="false">
      <c r="A40" s="142"/>
      <c r="B40" s="150" t="s">
        <v>339</v>
      </c>
      <c r="C40" s="151" t="n">
        <v>1</v>
      </c>
      <c r="D40" s="152"/>
      <c r="E40" s="152" t="s">
        <v>22</v>
      </c>
      <c r="F40" s="152" t="s">
        <v>13</v>
      </c>
      <c r="G40" s="152" t="s">
        <v>55</v>
      </c>
      <c r="H40" s="152" t="s">
        <v>50</v>
      </c>
      <c r="I40" s="152"/>
      <c r="J40" s="152"/>
      <c r="K40" s="152"/>
      <c r="L40" s="152" t="s">
        <v>23</v>
      </c>
      <c r="M40" s="152"/>
      <c r="N40" s="152"/>
      <c r="O40" s="152"/>
      <c r="P40" s="152"/>
      <c r="Q40" s="152" t="s">
        <v>54</v>
      </c>
      <c r="R40" s="152" t="s">
        <v>62</v>
      </c>
      <c r="S40" s="152"/>
      <c r="T40" s="152" t="s">
        <v>18</v>
      </c>
      <c r="U40" s="152" t="s">
        <v>46</v>
      </c>
      <c r="V40" s="152" t="s">
        <v>41</v>
      </c>
      <c r="W40" s="152" t="s">
        <v>16</v>
      </c>
      <c r="X40" s="152" t="s">
        <v>24</v>
      </c>
    </row>
    <row r="41" customFormat="false" ht="13.5" hidden="false" customHeight="true" outlineLevel="0" collapsed="false">
      <c r="A41" s="142"/>
      <c r="B41" s="150"/>
      <c r="C41" s="146" t="n">
        <v>2</v>
      </c>
      <c r="D41" s="147"/>
      <c r="E41" s="147" t="s">
        <v>22</v>
      </c>
      <c r="F41" s="147" t="s">
        <v>5</v>
      </c>
      <c r="G41" s="147"/>
      <c r="H41" s="147" t="s">
        <v>50</v>
      </c>
      <c r="I41" s="147"/>
      <c r="J41" s="147"/>
      <c r="K41" s="147"/>
      <c r="L41" s="147" t="s">
        <v>23</v>
      </c>
      <c r="M41" s="147"/>
      <c r="N41" s="147" t="s">
        <v>33</v>
      </c>
      <c r="O41" s="147" t="s">
        <v>44</v>
      </c>
      <c r="P41" s="147"/>
      <c r="Q41" s="147" t="s">
        <v>54</v>
      </c>
      <c r="R41" s="147" t="s">
        <v>62</v>
      </c>
      <c r="S41" s="147" t="s">
        <v>21</v>
      </c>
      <c r="T41" s="147" t="s">
        <v>18</v>
      </c>
      <c r="U41" s="147" t="s">
        <v>46</v>
      </c>
      <c r="V41" s="147" t="s">
        <v>41</v>
      </c>
      <c r="W41" s="147" t="s">
        <v>16</v>
      </c>
      <c r="X41" s="147"/>
    </row>
    <row r="42" customFormat="false" ht="13.5" hidden="false" customHeight="true" outlineLevel="0" collapsed="false">
      <c r="A42" s="142"/>
      <c r="B42" s="150"/>
      <c r="C42" s="146" t="n">
        <v>3</v>
      </c>
      <c r="D42" s="147"/>
      <c r="E42" s="147" t="s">
        <v>19</v>
      </c>
      <c r="F42" s="147" t="s">
        <v>5</v>
      </c>
      <c r="G42" s="147" t="s">
        <v>26</v>
      </c>
      <c r="H42" s="147"/>
      <c r="I42" s="147"/>
      <c r="J42" s="147"/>
      <c r="K42" s="147"/>
      <c r="L42" s="147" t="s">
        <v>15</v>
      </c>
      <c r="M42" s="147"/>
      <c r="N42" s="147" t="s">
        <v>33</v>
      </c>
      <c r="O42" s="147" t="s">
        <v>44</v>
      </c>
      <c r="P42" s="147"/>
      <c r="Q42" s="147"/>
      <c r="R42" s="147"/>
      <c r="S42" s="147" t="s">
        <v>21</v>
      </c>
      <c r="T42" s="147" t="s">
        <v>31</v>
      </c>
      <c r="U42" s="147" t="s">
        <v>59</v>
      </c>
      <c r="V42" s="147" t="s">
        <v>52</v>
      </c>
      <c r="W42" s="147" t="s">
        <v>51</v>
      </c>
      <c r="X42" s="147" t="s">
        <v>25</v>
      </c>
    </row>
    <row r="43" customFormat="false" ht="13.5" hidden="false" customHeight="true" outlineLevel="0" collapsed="false">
      <c r="A43" s="142"/>
      <c r="B43" s="150"/>
      <c r="C43" s="146" t="n">
        <v>4</v>
      </c>
      <c r="D43" s="147"/>
      <c r="E43" s="147"/>
      <c r="F43" s="147"/>
      <c r="G43" s="147"/>
      <c r="H43" s="147"/>
      <c r="I43" s="147"/>
      <c r="J43" s="147"/>
      <c r="K43" s="147"/>
      <c r="L43" s="155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</row>
    <row r="44" customFormat="false" ht="13.5" hidden="false" customHeight="true" outlineLevel="0" collapsed="false">
      <c r="A44" s="142"/>
      <c r="B44" s="150"/>
      <c r="C44" s="138" t="n">
        <v>5</v>
      </c>
      <c r="D44" s="147"/>
      <c r="E44" s="147"/>
      <c r="F44" s="147"/>
      <c r="G44" s="147"/>
      <c r="H44" s="149"/>
      <c r="I44" s="147"/>
      <c r="J44" s="147"/>
      <c r="K44" s="139"/>
      <c r="L44" s="156"/>
      <c r="M44" s="147"/>
      <c r="N44" s="139"/>
      <c r="O44" s="139"/>
      <c r="P44" s="147"/>
      <c r="Q44" s="139"/>
      <c r="R44" s="139"/>
      <c r="S44" s="139"/>
      <c r="T44" s="139"/>
      <c r="U44" s="139"/>
      <c r="V44" s="139"/>
      <c r="W44" s="139"/>
      <c r="X44" s="139"/>
    </row>
    <row r="45" customFormat="false" ht="13.5" hidden="false" customHeight="true" outlineLevel="0" collapsed="false">
      <c r="A45" s="142" t="s">
        <v>343</v>
      </c>
      <c r="B45" s="143" t="s">
        <v>324</v>
      </c>
      <c r="C45" s="154" t="n">
        <v>1</v>
      </c>
      <c r="D45" s="145"/>
      <c r="E45" s="145"/>
      <c r="F45" s="145" t="s">
        <v>13</v>
      </c>
      <c r="G45" s="145" t="s">
        <v>55</v>
      </c>
      <c r="H45" s="145" t="s">
        <v>50</v>
      </c>
      <c r="I45" s="145" t="s">
        <v>37</v>
      </c>
      <c r="J45" s="145"/>
      <c r="K45" s="145"/>
      <c r="L45" s="145" t="s">
        <v>15</v>
      </c>
      <c r="M45" s="145"/>
      <c r="N45" s="145" t="s">
        <v>47</v>
      </c>
      <c r="O45" s="145"/>
      <c r="P45" s="145" t="s">
        <v>49</v>
      </c>
      <c r="Q45" s="145"/>
      <c r="R45" s="145" t="s">
        <v>20</v>
      </c>
      <c r="S45" s="145" t="s">
        <v>42</v>
      </c>
      <c r="T45" s="145"/>
      <c r="U45" s="145" t="s">
        <v>11</v>
      </c>
      <c r="V45" s="145" t="s">
        <v>41</v>
      </c>
      <c r="W45" s="145" t="s">
        <v>6</v>
      </c>
      <c r="X45" s="145" t="s">
        <v>53</v>
      </c>
    </row>
    <row r="46" customFormat="false" ht="13.5" hidden="false" customHeight="true" outlineLevel="0" collapsed="false">
      <c r="A46" s="142"/>
      <c r="B46" s="143"/>
      <c r="C46" s="146" t="n">
        <v>2</v>
      </c>
      <c r="D46" s="147"/>
      <c r="E46" s="147"/>
      <c r="F46" s="147"/>
      <c r="G46" s="147" t="s">
        <v>55</v>
      </c>
      <c r="H46" s="147" t="s">
        <v>50</v>
      </c>
      <c r="I46" s="147" t="s">
        <v>37</v>
      </c>
      <c r="J46" s="147"/>
      <c r="K46" s="147"/>
      <c r="L46" s="147" t="s">
        <v>15</v>
      </c>
      <c r="M46" s="147" t="s">
        <v>35</v>
      </c>
      <c r="N46" s="147" t="s">
        <v>47</v>
      </c>
      <c r="O46" s="147"/>
      <c r="P46" s="147" t="s">
        <v>49</v>
      </c>
      <c r="Q46" s="147"/>
      <c r="R46" s="147" t="s">
        <v>20</v>
      </c>
      <c r="S46" s="147" t="s">
        <v>42</v>
      </c>
      <c r="T46" s="147"/>
      <c r="U46" s="147" t="s">
        <v>11</v>
      </c>
      <c r="V46" s="147" t="s">
        <v>41</v>
      </c>
      <c r="W46" s="147" t="s">
        <v>6</v>
      </c>
      <c r="X46" s="147" t="s">
        <v>53</v>
      </c>
    </row>
    <row r="47" customFormat="false" ht="13.5" hidden="false" customHeight="true" outlineLevel="0" collapsed="false">
      <c r="A47" s="142"/>
      <c r="B47" s="143"/>
      <c r="C47" s="146" t="n">
        <v>3</v>
      </c>
      <c r="D47" s="147"/>
      <c r="E47" s="147" t="s">
        <v>28</v>
      </c>
      <c r="F47" s="147" t="s">
        <v>5</v>
      </c>
      <c r="G47" s="147"/>
      <c r="H47" s="147"/>
      <c r="I47" s="147" t="s">
        <v>40</v>
      </c>
      <c r="J47" s="147" t="s">
        <v>36</v>
      </c>
      <c r="K47" s="147" t="s">
        <v>34</v>
      </c>
      <c r="L47" s="147" t="s">
        <v>56</v>
      </c>
      <c r="M47" s="147"/>
      <c r="N47" s="147" t="s">
        <v>48</v>
      </c>
      <c r="O47" s="147"/>
      <c r="P47" s="147" t="s">
        <v>17</v>
      </c>
      <c r="Q47" s="147" t="s">
        <v>30</v>
      </c>
      <c r="R47" s="147"/>
      <c r="S47" s="147"/>
      <c r="T47" s="147"/>
      <c r="U47" s="147" t="s">
        <v>46</v>
      </c>
      <c r="V47" s="147"/>
      <c r="W47" s="147"/>
      <c r="X47" s="147" t="s">
        <v>24</v>
      </c>
    </row>
    <row r="48" customFormat="false" ht="13.5" hidden="false" customHeight="true" outlineLevel="0" collapsed="false">
      <c r="A48" s="142"/>
      <c r="B48" s="143"/>
      <c r="C48" s="146" t="n">
        <v>4</v>
      </c>
      <c r="D48" s="147"/>
      <c r="E48" s="147" t="s">
        <v>28</v>
      </c>
      <c r="F48" s="147" t="s">
        <v>5</v>
      </c>
      <c r="G48" s="147" t="s">
        <v>26</v>
      </c>
      <c r="H48" s="147" t="s">
        <v>14</v>
      </c>
      <c r="I48" s="147" t="s">
        <v>40</v>
      </c>
      <c r="J48" s="147"/>
      <c r="K48" s="147" t="s">
        <v>34</v>
      </c>
      <c r="L48" s="147" t="s">
        <v>56</v>
      </c>
      <c r="M48" s="147" t="s">
        <v>29</v>
      </c>
      <c r="N48" s="147" t="s">
        <v>64</v>
      </c>
      <c r="O48" s="147"/>
      <c r="P48" s="147"/>
      <c r="Q48" s="147" t="s">
        <v>38</v>
      </c>
      <c r="R48" s="147" t="s">
        <v>62</v>
      </c>
      <c r="S48" s="147" t="s">
        <v>21</v>
      </c>
      <c r="T48" s="147" t="s">
        <v>10</v>
      </c>
      <c r="U48" s="147" t="s">
        <v>46</v>
      </c>
      <c r="V48" s="147" t="s">
        <v>32</v>
      </c>
      <c r="W48" s="147" t="s">
        <v>51</v>
      </c>
      <c r="X48" s="147" t="s">
        <v>24</v>
      </c>
    </row>
    <row r="49" customFormat="false" ht="13.5" hidden="false" customHeight="true" outlineLevel="0" collapsed="false">
      <c r="A49" s="142"/>
      <c r="B49" s="143"/>
      <c r="C49" s="148" t="n">
        <v>5</v>
      </c>
      <c r="D49" s="149"/>
      <c r="E49" s="149" t="s">
        <v>22</v>
      </c>
      <c r="F49" s="149"/>
      <c r="G49" s="149" t="s">
        <v>26</v>
      </c>
      <c r="H49" s="149" t="s">
        <v>14</v>
      </c>
      <c r="I49" s="149"/>
      <c r="J49" s="149"/>
      <c r="K49" s="149"/>
      <c r="L49" s="149"/>
      <c r="M49" s="149" t="s">
        <v>29</v>
      </c>
      <c r="N49" s="149" t="s">
        <v>64</v>
      </c>
      <c r="O49" s="149"/>
      <c r="P49" s="149"/>
      <c r="Q49" s="149" t="s">
        <v>38</v>
      </c>
      <c r="R49" s="149" t="s">
        <v>62</v>
      </c>
      <c r="S49" s="149" t="s">
        <v>21</v>
      </c>
      <c r="T49" s="149" t="s">
        <v>31</v>
      </c>
      <c r="U49" s="149"/>
      <c r="V49" s="149" t="s">
        <v>32</v>
      </c>
      <c r="W49" s="149" t="s">
        <v>51</v>
      </c>
      <c r="X49" s="149"/>
    </row>
    <row r="50" customFormat="false" ht="13.5" hidden="false" customHeight="true" outlineLevel="0" collapsed="false">
      <c r="A50" s="142"/>
      <c r="B50" s="150" t="s">
        <v>339</v>
      </c>
      <c r="C50" s="151" t="n">
        <v>1</v>
      </c>
      <c r="D50" s="152"/>
      <c r="E50" s="152" t="s">
        <v>19</v>
      </c>
      <c r="F50" s="152"/>
      <c r="G50" s="152"/>
      <c r="H50" s="152" t="s">
        <v>50</v>
      </c>
      <c r="I50" s="152"/>
      <c r="J50" s="152" t="s">
        <v>36</v>
      </c>
      <c r="K50" s="152"/>
      <c r="L50" s="152" t="s">
        <v>23</v>
      </c>
      <c r="M50" s="152"/>
      <c r="N50" s="152"/>
      <c r="O50" s="152"/>
      <c r="P50" s="152" t="s">
        <v>17</v>
      </c>
      <c r="Q50" s="152"/>
      <c r="R50" s="152"/>
      <c r="S50" s="152" t="s">
        <v>42</v>
      </c>
      <c r="T50" s="152" t="s">
        <v>18</v>
      </c>
      <c r="U50" s="152"/>
      <c r="V50" s="152"/>
      <c r="W50" s="152" t="s">
        <v>16</v>
      </c>
      <c r="X50" s="152"/>
    </row>
    <row r="51" customFormat="false" ht="13.5" hidden="false" customHeight="true" outlineLevel="0" collapsed="false">
      <c r="A51" s="142"/>
      <c r="B51" s="150"/>
      <c r="C51" s="146" t="n">
        <v>2</v>
      </c>
      <c r="D51" s="147"/>
      <c r="E51" s="147"/>
      <c r="F51" s="147"/>
      <c r="G51" s="147"/>
      <c r="H51" s="147" t="s">
        <v>8</v>
      </c>
      <c r="I51" s="147"/>
      <c r="J51" s="147"/>
      <c r="K51" s="147"/>
      <c r="L51" s="147" t="s">
        <v>23</v>
      </c>
      <c r="M51" s="147"/>
      <c r="N51" s="147"/>
      <c r="O51" s="147"/>
      <c r="P51" s="147" t="s">
        <v>7</v>
      </c>
      <c r="Q51" s="147"/>
      <c r="R51" s="147" t="s">
        <v>12</v>
      </c>
      <c r="S51" s="147"/>
      <c r="T51" s="147"/>
      <c r="U51" s="147"/>
      <c r="V51" s="147"/>
      <c r="W51" s="147" t="s">
        <v>6</v>
      </c>
      <c r="X51" s="147"/>
    </row>
    <row r="52" customFormat="false" ht="13.5" hidden="false" customHeight="true" outlineLevel="0" collapsed="false">
      <c r="A52" s="142"/>
      <c r="B52" s="150"/>
      <c r="C52" s="146" t="n">
        <v>3</v>
      </c>
      <c r="D52" s="147"/>
      <c r="E52" s="147" t="s">
        <v>22</v>
      </c>
      <c r="F52" s="147"/>
      <c r="G52" s="147"/>
      <c r="H52" s="147" t="s">
        <v>8</v>
      </c>
      <c r="I52" s="147"/>
      <c r="J52" s="147"/>
      <c r="K52" s="147"/>
      <c r="L52" s="147" t="s">
        <v>15</v>
      </c>
      <c r="M52" s="147"/>
      <c r="N52" s="147"/>
      <c r="O52" s="147"/>
      <c r="P52" s="147" t="s">
        <v>7</v>
      </c>
      <c r="Q52" s="147"/>
      <c r="R52" s="147" t="s">
        <v>12</v>
      </c>
      <c r="S52" s="147" t="s">
        <v>21</v>
      </c>
      <c r="T52" s="147" t="s">
        <v>10</v>
      </c>
      <c r="U52" s="147"/>
      <c r="V52" s="147"/>
      <c r="W52" s="147"/>
      <c r="X52" s="147"/>
    </row>
    <row r="53" customFormat="false" ht="13.5" hidden="false" customHeight="true" outlineLevel="0" collapsed="false">
      <c r="A53" s="142"/>
      <c r="B53" s="150"/>
      <c r="C53" s="146" t="n">
        <v>4</v>
      </c>
      <c r="D53" s="147"/>
      <c r="E53" s="147"/>
      <c r="F53" s="147"/>
      <c r="G53" s="147"/>
      <c r="H53" s="147"/>
      <c r="I53" s="147"/>
      <c r="J53" s="147"/>
      <c r="K53" s="147"/>
      <c r="L53" s="155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</row>
    <row r="54" customFormat="false" ht="13.5" hidden="false" customHeight="true" outlineLevel="0" collapsed="false">
      <c r="A54" s="142"/>
      <c r="B54" s="150"/>
      <c r="C54" s="138" t="n">
        <v>5</v>
      </c>
      <c r="D54" s="139"/>
      <c r="E54" s="139"/>
      <c r="F54" s="139"/>
      <c r="G54" s="147"/>
      <c r="H54" s="139"/>
      <c r="I54" s="139"/>
      <c r="J54" s="139"/>
      <c r="K54" s="139"/>
      <c r="L54" s="156"/>
      <c r="M54" s="147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</row>
    <row r="55" customFormat="false" ht="13.5" hidden="false" customHeight="true" outlineLevel="0" collapsed="false">
      <c r="A55" s="142" t="s">
        <v>344</v>
      </c>
      <c r="B55" s="143" t="s">
        <v>324</v>
      </c>
      <c r="C55" s="154" t="n">
        <v>1</v>
      </c>
      <c r="D55" s="145"/>
      <c r="E55" s="145" t="s">
        <v>22</v>
      </c>
      <c r="F55" s="145" t="s">
        <v>13</v>
      </c>
      <c r="G55" s="145"/>
      <c r="H55" s="145" t="s">
        <v>14</v>
      </c>
      <c r="I55" s="145"/>
      <c r="J55" s="145"/>
      <c r="K55" s="145"/>
      <c r="L55" s="145" t="s">
        <v>15</v>
      </c>
      <c r="M55" s="145"/>
      <c r="N55" s="145"/>
      <c r="O55" s="145"/>
      <c r="P55" s="145" t="s">
        <v>7</v>
      </c>
      <c r="Q55" s="145"/>
      <c r="R55" s="145" t="s">
        <v>20</v>
      </c>
      <c r="S55" s="145" t="s">
        <v>9</v>
      </c>
      <c r="T55" s="145" t="s">
        <v>18</v>
      </c>
      <c r="U55" s="145" t="s">
        <v>11</v>
      </c>
      <c r="V55" s="145"/>
      <c r="W55" s="145" t="s">
        <v>16</v>
      </c>
      <c r="X55" s="145" t="s">
        <v>24</v>
      </c>
    </row>
    <row r="56" customFormat="false" ht="13.5" hidden="false" customHeight="true" outlineLevel="0" collapsed="false">
      <c r="A56" s="142"/>
      <c r="B56" s="143"/>
      <c r="C56" s="146" t="n">
        <v>2</v>
      </c>
      <c r="D56" s="147"/>
      <c r="E56" s="147" t="s">
        <v>22</v>
      </c>
      <c r="F56" s="147" t="s">
        <v>13</v>
      </c>
      <c r="G56" s="147"/>
      <c r="H56" s="147" t="s">
        <v>14</v>
      </c>
      <c r="I56" s="147"/>
      <c r="J56" s="147"/>
      <c r="K56" s="147"/>
      <c r="L56" s="147" t="s">
        <v>15</v>
      </c>
      <c r="M56" s="147"/>
      <c r="N56" s="147"/>
      <c r="O56" s="147"/>
      <c r="P56" s="147" t="s">
        <v>7</v>
      </c>
      <c r="Q56" s="147"/>
      <c r="R56" s="147" t="s">
        <v>12</v>
      </c>
      <c r="S56" s="147" t="s">
        <v>9</v>
      </c>
      <c r="T56" s="147" t="s">
        <v>18</v>
      </c>
      <c r="U56" s="147" t="s">
        <v>11</v>
      </c>
      <c r="V56" s="147"/>
      <c r="W56" s="147" t="s">
        <v>16</v>
      </c>
      <c r="X56" s="147" t="s">
        <v>24</v>
      </c>
    </row>
    <row r="57" customFormat="false" ht="13.5" hidden="false" customHeight="true" outlineLevel="0" collapsed="false">
      <c r="A57" s="142"/>
      <c r="B57" s="143"/>
      <c r="C57" s="146" t="n">
        <v>3</v>
      </c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</row>
    <row r="58" customFormat="false" ht="13.5" hidden="false" customHeight="true" outlineLevel="0" collapsed="false">
      <c r="A58" s="142"/>
      <c r="B58" s="143"/>
      <c r="C58" s="146" t="n">
        <v>4</v>
      </c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</row>
    <row r="59" customFormat="false" ht="13.5" hidden="false" customHeight="true" outlineLevel="0" collapsed="false">
      <c r="A59" s="142"/>
      <c r="B59" s="143"/>
      <c r="C59" s="148" t="n">
        <v>5</v>
      </c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</row>
    <row r="60" customFormat="false" ht="13.5" hidden="false" customHeight="true" outlineLevel="0" collapsed="false">
      <c r="A60" s="142"/>
      <c r="B60" s="150" t="s">
        <v>339</v>
      </c>
      <c r="C60" s="151" t="n">
        <v>1</v>
      </c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</row>
    <row r="61" customFormat="false" ht="13.5" hidden="false" customHeight="true" outlineLevel="0" collapsed="false">
      <c r="A61" s="142"/>
      <c r="B61" s="150"/>
      <c r="C61" s="146" t="n">
        <v>2</v>
      </c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</row>
    <row r="62" customFormat="false" ht="13.5" hidden="false" customHeight="true" outlineLevel="0" collapsed="false">
      <c r="A62" s="142"/>
      <c r="B62" s="150"/>
      <c r="C62" s="146" t="n">
        <v>3</v>
      </c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</row>
    <row r="63" customFormat="false" ht="13.5" hidden="false" customHeight="true" outlineLevel="0" collapsed="false">
      <c r="A63" s="142"/>
      <c r="B63" s="150"/>
      <c r="C63" s="146" t="n">
        <v>4</v>
      </c>
      <c r="D63" s="147"/>
      <c r="E63" s="147"/>
      <c r="F63" s="147"/>
      <c r="G63" s="147"/>
      <c r="H63" s="147"/>
      <c r="I63" s="147"/>
      <c r="J63" s="147"/>
      <c r="K63" s="15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</row>
    <row r="64" customFormat="false" ht="13.5" hidden="false" customHeight="true" outlineLevel="0" collapsed="false">
      <c r="A64" s="142"/>
      <c r="B64" s="150"/>
      <c r="C64" s="138" t="n">
        <v>5</v>
      </c>
      <c r="D64" s="139"/>
      <c r="E64" s="139"/>
      <c r="F64" s="139"/>
      <c r="G64" s="139"/>
      <c r="H64" s="139"/>
      <c r="I64" s="139"/>
      <c r="J64" s="158"/>
      <c r="K64" s="15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</row>
    <row r="65" customFormat="false" ht="10.5" hidden="true" customHeight="true" outlineLevel="0" collapsed="false">
      <c r="A65" s="160" t="s">
        <v>345</v>
      </c>
      <c r="B65" s="143" t="s">
        <v>324</v>
      </c>
      <c r="C65" s="154" t="n">
        <v>1</v>
      </c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</row>
    <row r="66" customFormat="false" ht="10.5" hidden="true" customHeight="true" outlineLevel="0" collapsed="false">
      <c r="A66" s="160"/>
      <c r="B66" s="160"/>
      <c r="C66" s="146" t="n">
        <v>2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</row>
    <row r="67" customFormat="false" ht="10.5" hidden="true" customHeight="true" outlineLevel="0" collapsed="false">
      <c r="A67" s="160"/>
      <c r="B67" s="160"/>
      <c r="C67" s="146" t="n">
        <v>3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</row>
    <row r="68" customFormat="false" ht="10.5" hidden="true" customHeight="true" outlineLevel="0" collapsed="false">
      <c r="A68" s="160"/>
      <c r="B68" s="160"/>
      <c r="C68" s="146" t="n">
        <v>4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</row>
    <row r="69" customFormat="false" ht="10.5" hidden="true" customHeight="true" outlineLevel="0" collapsed="false">
      <c r="A69" s="160"/>
      <c r="B69" s="143"/>
      <c r="C69" s="148" t="n">
        <v>5</v>
      </c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</row>
    <row r="70" customFormat="false" ht="10.5" hidden="true" customHeight="true" outlineLevel="0" collapsed="false">
      <c r="A70" s="160"/>
      <c r="B70" s="150" t="s">
        <v>339</v>
      </c>
      <c r="C70" s="151" t="n">
        <v>1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</row>
    <row r="71" customFormat="false" ht="10.5" hidden="true" customHeight="true" outlineLevel="0" collapsed="false">
      <c r="A71" s="160"/>
      <c r="B71" s="160"/>
      <c r="C71" s="146" t="n">
        <v>2</v>
      </c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</row>
    <row r="72" customFormat="false" ht="10.5" hidden="true" customHeight="true" outlineLevel="0" collapsed="false">
      <c r="A72" s="160"/>
      <c r="B72" s="160"/>
      <c r="C72" s="146" t="n">
        <v>3</v>
      </c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</row>
    <row r="73" customFormat="false" ht="10.5" hidden="true" customHeight="true" outlineLevel="0" collapsed="false">
      <c r="A73" s="160"/>
      <c r="B73" s="160"/>
      <c r="C73" s="146" t="n">
        <v>4</v>
      </c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</row>
    <row r="74" customFormat="false" ht="10.5" hidden="true" customHeight="true" outlineLevel="0" collapsed="false">
      <c r="A74" s="160"/>
      <c r="B74" s="150"/>
      <c r="C74" s="138" t="n">
        <v>5</v>
      </c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</row>
    <row r="75" customFormat="false" ht="10.5" hidden="false" customHeight="true" outlineLevel="0" collapsed="false">
      <c r="D75" s="161" t="n">
        <v>6</v>
      </c>
      <c r="E75" s="161" t="n">
        <v>24</v>
      </c>
      <c r="F75" s="161" t="n">
        <v>25</v>
      </c>
      <c r="G75" s="161" t="n">
        <v>19</v>
      </c>
      <c r="H75" s="161" t="n">
        <v>26</v>
      </c>
      <c r="I75" s="161" t="n">
        <v>22</v>
      </c>
      <c r="J75" s="161" t="n">
        <v>6</v>
      </c>
      <c r="K75" s="161" t="n">
        <v>6</v>
      </c>
      <c r="L75" s="161" t="n">
        <v>25</v>
      </c>
      <c r="M75" s="161" t="n">
        <v>20</v>
      </c>
      <c r="N75" s="161" t="n">
        <v>24</v>
      </c>
      <c r="O75" s="161" t="n">
        <v>11</v>
      </c>
      <c r="P75" s="161" t="n">
        <v>26</v>
      </c>
      <c r="Q75" s="161" t="n">
        <v>19</v>
      </c>
      <c r="R75" s="161" t="n">
        <v>25</v>
      </c>
      <c r="S75" s="161" t="n">
        <v>26</v>
      </c>
      <c r="T75" s="161" t="n">
        <v>26</v>
      </c>
      <c r="U75" s="161" t="n">
        <v>21</v>
      </c>
      <c r="V75" s="161" t="n">
        <v>19</v>
      </c>
      <c r="W75" s="161" t="n">
        <v>29</v>
      </c>
      <c r="X75" s="161" t="n">
        <v>22</v>
      </c>
      <c r="Y75" s="128" t="n">
        <v>405</v>
      </c>
      <c r="AC75" s="128" t="n">
        <v>405</v>
      </c>
    </row>
    <row r="76" customFormat="false" ht="9" hidden="false" customHeight="true" outlineLevel="0" collapsed="false">
      <c r="D76" s="153"/>
      <c r="E76" s="153"/>
    </row>
    <row r="77" customFormat="false" ht="9" hidden="false" customHeight="true" outlineLevel="0" collapsed="false">
      <c r="D77" s="153"/>
      <c r="E77" s="153"/>
    </row>
    <row r="78" customFormat="false" ht="8.25" hidden="false" customHeight="false" outlineLevel="0" collapsed="false">
      <c r="D78" s="153"/>
      <c r="E78" s="153"/>
    </row>
    <row r="79" customFormat="false" ht="8.25" hidden="false" customHeight="false" outlineLevel="0" collapsed="false">
      <c r="D79" s="153"/>
      <c r="E79" s="153"/>
    </row>
    <row r="80" customFormat="false" ht="8.25" hidden="false" customHeight="false" outlineLevel="0" collapsed="false">
      <c r="D80" s="153"/>
      <c r="E80" s="153"/>
    </row>
  </sheetData>
  <mergeCells count="24">
    <mergeCell ref="N1:U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X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" activeCellId="0" sqref="D1:Q16384"/>
    </sheetView>
  </sheetViews>
  <sheetFormatPr defaultColWidth="9.72265625" defaultRowHeight="8.25" zeroHeight="false" outlineLevelRow="0" outlineLevelCol="0"/>
  <cols>
    <col collapsed="false" customWidth="true" hidden="false" outlineLevel="0" max="1" min="1" style="128" width="1.88"/>
    <col collapsed="false" customWidth="true" hidden="false" outlineLevel="0" max="3" min="2" style="129" width="2.29"/>
    <col collapsed="false" customWidth="true" hidden="false" outlineLevel="0" max="17" min="4" style="128" width="6.75"/>
    <col collapsed="false" customWidth="false" hidden="false" outlineLevel="0" max="257" min="18" style="128" width="9.72"/>
  </cols>
  <sheetData>
    <row r="1" customFormat="false" ht="13.5" hidden="false" customHeight="true" outlineLevel="0" collapsed="false">
      <c r="A1" s="130"/>
      <c r="D1" s="131" t="s">
        <v>346</v>
      </c>
      <c r="E1" s="131"/>
      <c r="F1" s="131"/>
      <c r="G1" s="162" t="str">
        <f aca="false">TOAN!N1</f>
        <v>Aùp duïng töø : 05/9/2016</v>
      </c>
      <c r="H1" s="162"/>
      <c r="I1" s="162"/>
      <c r="J1" s="162"/>
      <c r="K1" s="162"/>
      <c r="L1" s="162"/>
      <c r="M1" s="162"/>
      <c r="N1" s="163"/>
      <c r="O1" s="163"/>
      <c r="P1" s="163"/>
      <c r="Q1" s="163"/>
      <c r="R1" s="163"/>
    </row>
    <row r="2" customFormat="false" ht="12.75" hidden="false" customHeight="true" outlineLevel="0" collapsed="false">
      <c r="A2" s="129" t="s">
        <v>346</v>
      </c>
      <c r="D2" s="164" t="s">
        <v>347</v>
      </c>
      <c r="E2" s="164" t="s">
        <v>348</v>
      </c>
      <c r="F2" s="164" t="s">
        <v>349</v>
      </c>
      <c r="G2" s="164" t="s">
        <v>350</v>
      </c>
      <c r="H2" s="164" t="s">
        <v>351</v>
      </c>
      <c r="I2" s="164" t="s">
        <v>352</v>
      </c>
      <c r="J2" s="164" t="s">
        <v>353</v>
      </c>
      <c r="K2" s="164" t="s">
        <v>354</v>
      </c>
      <c r="L2" s="164" t="s">
        <v>355</v>
      </c>
      <c r="M2" s="164" t="s">
        <v>356</v>
      </c>
      <c r="N2" s="164" t="s">
        <v>357</v>
      </c>
      <c r="O2" s="164" t="s">
        <v>358</v>
      </c>
      <c r="P2" s="164" t="s">
        <v>359</v>
      </c>
    </row>
    <row r="3" customFormat="false" ht="13.5" hidden="false" customHeight="true" outlineLevel="0" collapsed="false">
      <c r="A3" s="134" t="s">
        <v>300</v>
      </c>
      <c r="B3" s="134"/>
      <c r="C3" s="134"/>
      <c r="D3" s="165" t="s">
        <v>360</v>
      </c>
      <c r="E3" s="165" t="s">
        <v>361</v>
      </c>
      <c r="F3" s="165" t="s">
        <v>362</v>
      </c>
      <c r="G3" s="165" t="s">
        <v>363</v>
      </c>
      <c r="H3" s="165" t="s">
        <v>364</v>
      </c>
      <c r="I3" s="165" t="s">
        <v>365</v>
      </c>
      <c r="J3" s="165" t="s">
        <v>366</v>
      </c>
      <c r="K3" s="166" t="s">
        <v>367</v>
      </c>
      <c r="L3" s="166" t="s">
        <v>368</v>
      </c>
      <c r="M3" s="166" t="s">
        <v>369</v>
      </c>
      <c r="N3" s="166" t="s">
        <v>370</v>
      </c>
      <c r="O3" s="166" t="s">
        <v>371</v>
      </c>
      <c r="P3" s="166" t="s">
        <v>372</v>
      </c>
    </row>
    <row r="4" customFormat="false" ht="13.5" hidden="false" customHeight="true" outlineLevel="0" collapsed="false">
      <c r="A4" s="137" t="s">
        <v>322</v>
      </c>
      <c r="B4" s="137"/>
      <c r="C4" s="137"/>
      <c r="D4" s="138" t="n">
        <v>0</v>
      </c>
      <c r="E4" s="138" t="n">
        <v>0</v>
      </c>
      <c r="F4" s="138" t="n">
        <v>0</v>
      </c>
      <c r="G4" s="138" t="n">
        <v>0</v>
      </c>
      <c r="H4" s="138" t="n">
        <v>0</v>
      </c>
      <c r="I4" s="138" t="n">
        <v>0</v>
      </c>
      <c r="J4" s="138" t="n">
        <v>0</v>
      </c>
      <c r="K4" s="139" t="n">
        <v>0</v>
      </c>
      <c r="L4" s="139" t="n">
        <v>0</v>
      </c>
      <c r="M4" s="139" t="n">
        <v>0</v>
      </c>
      <c r="N4" s="139" t="n">
        <v>0</v>
      </c>
      <c r="O4" s="139" t="n">
        <v>0</v>
      </c>
      <c r="P4" s="139" t="n">
        <v>0</v>
      </c>
    </row>
    <row r="5" customFormat="false" ht="13.5" hidden="false" customHeight="true" outlineLevel="0" collapsed="false">
      <c r="A5" s="167" t="s">
        <v>323</v>
      </c>
      <c r="B5" s="168" t="s">
        <v>324</v>
      </c>
      <c r="C5" s="144" t="n">
        <v>1</v>
      </c>
      <c r="D5" s="145"/>
      <c r="E5" s="145" t="s">
        <v>373</v>
      </c>
      <c r="F5" s="145" t="s">
        <v>374</v>
      </c>
      <c r="G5" s="145" t="s">
        <v>375</v>
      </c>
      <c r="H5" s="145"/>
      <c r="I5" s="145" t="s">
        <v>376</v>
      </c>
      <c r="J5" s="145" t="s">
        <v>377</v>
      </c>
      <c r="K5" s="145"/>
      <c r="L5" s="145" t="s">
        <v>378</v>
      </c>
      <c r="M5" s="145" t="s">
        <v>379</v>
      </c>
      <c r="N5" s="145" t="s">
        <v>380</v>
      </c>
      <c r="O5" s="145"/>
      <c r="P5" s="145" t="s">
        <v>381</v>
      </c>
    </row>
    <row r="6" customFormat="false" ht="13.5" hidden="false" customHeight="true" outlineLevel="0" collapsed="false">
      <c r="A6" s="167"/>
      <c r="B6" s="168"/>
      <c r="C6" s="146" t="n">
        <v>2</v>
      </c>
      <c r="D6" s="147"/>
      <c r="E6" s="147" t="s">
        <v>373</v>
      </c>
      <c r="F6" s="147" t="s">
        <v>374</v>
      </c>
      <c r="G6" s="147" t="s">
        <v>375</v>
      </c>
      <c r="H6" s="147"/>
      <c r="I6" s="147" t="s">
        <v>376</v>
      </c>
      <c r="J6" s="147" t="s">
        <v>377</v>
      </c>
      <c r="K6" s="147"/>
      <c r="L6" s="147" t="s">
        <v>378</v>
      </c>
      <c r="M6" s="147" t="s">
        <v>379</v>
      </c>
      <c r="N6" s="147" t="s">
        <v>380</v>
      </c>
      <c r="O6" s="147"/>
      <c r="P6" s="147" t="s">
        <v>381</v>
      </c>
    </row>
    <row r="7" customFormat="false" ht="13.5" hidden="false" customHeight="true" outlineLevel="0" collapsed="false">
      <c r="A7" s="167"/>
      <c r="B7" s="168"/>
      <c r="C7" s="146" t="n">
        <v>3</v>
      </c>
      <c r="D7" s="147"/>
      <c r="E7" s="147"/>
      <c r="F7" s="147" t="s">
        <v>51</v>
      </c>
      <c r="G7" s="147" t="s">
        <v>59</v>
      </c>
      <c r="H7" s="147"/>
      <c r="I7" s="147" t="s">
        <v>61</v>
      </c>
      <c r="J7" s="147" t="s">
        <v>26</v>
      </c>
      <c r="K7" s="147"/>
      <c r="L7" s="147"/>
      <c r="M7" s="147"/>
      <c r="N7" s="147" t="s">
        <v>30</v>
      </c>
      <c r="O7" s="147"/>
      <c r="P7" s="147" t="s">
        <v>17</v>
      </c>
    </row>
    <row r="8" customFormat="false" ht="13.5" hidden="false" customHeight="true" outlineLevel="0" collapsed="false">
      <c r="A8" s="167"/>
      <c r="B8" s="168"/>
      <c r="C8" s="146" t="n">
        <v>4</v>
      </c>
      <c r="D8" s="147"/>
      <c r="E8" s="147" t="s">
        <v>64</v>
      </c>
      <c r="F8" s="147" t="s">
        <v>51</v>
      </c>
      <c r="G8" s="147" t="s">
        <v>59</v>
      </c>
      <c r="H8" s="147"/>
      <c r="I8" s="147"/>
      <c r="J8" s="147"/>
      <c r="K8" s="147"/>
      <c r="L8" s="147" t="s">
        <v>48</v>
      </c>
      <c r="M8" s="147"/>
      <c r="N8" s="147" t="s">
        <v>30</v>
      </c>
      <c r="O8" s="147" t="s">
        <v>63</v>
      </c>
      <c r="P8" s="147" t="s">
        <v>28</v>
      </c>
    </row>
    <row r="9" customFormat="false" ht="13.5" hidden="false" customHeight="true" outlineLevel="0" collapsed="false">
      <c r="A9" s="167"/>
      <c r="B9" s="168"/>
      <c r="C9" s="148" t="n">
        <v>5</v>
      </c>
      <c r="D9" s="149"/>
      <c r="E9" s="149" t="s">
        <v>64</v>
      </c>
      <c r="F9" s="149" t="s">
        <v>10</v>
      </c>
      <c r="G9" s="149" t="s">
        <v>49</v>
      </c>
      <c r="H9" s="149"/>
      <c r="I9" s="149"/>
      <c r="J9" s="149"/>
      <c r="K9" s="149"/>
      <c r="L9" s="149" t="s">
        <v>48</v>
      </c>
      <c r="M9" s="149"/>
      <c r="N9" s="149"/>
      <c r="O9" s="149" t="s">
        <v>63</v>
      </c>
      <c r="P9" s="149" t="s">
        <v>28</v>
      </c>
    </row>
    <row r="10" customFormat="false" ht="13.5" hidden="false" customHeight="true" outlineLevel="0" collapsed="false">
      <c r="A10" s="167"/>
      <c r="B10" s="150" t="s">
        <v>339</v>
      </c>
      <c r="C10" s="151" t="n">
        <v>1</v>
      </c>
      <c r="D10" s="152" t="s">
        <v>6</v>
      </c>
      <c r="E10" s="152" t="s">
        <v>56</v>
      </c>
      <c r="F10" s="152" t="s">
        <v>10</v>
      </c>
      <c r="G10" s="152"/>
      <c r="H10" s="152" t="s">
        <v>54</v>
      </c>
      <c r="I10" s="152"/>
      <c r="J10" s="152" t="s">
        <v>8</v>
      </c>
      <c r="K10" s="152" t="s">
        <v>36</v>
      </c>
      <c r="L10" s="152"/>
      <c r="M10" s="152" t="s">
        <v>47</v>
      </c>
      <c r="N10" s="152" t="s">
        <v>33</v>
      </c>
      <c r="O10" s="152" t="s">
        <v>55</v>
      </c>
      <c r="P10" s="152" t="s">
        <v>41</v>
      </c>
    </row>
    <row r="11" customFormat="false" ht="13.5" hidden="false" customHeight="true" outlineLevel="0" collapsed="false">
      <c r="A11" s="167"/>
      <c r="B11" s="150"/>
      <c r="C11" s="146" t="n">
        <v>2</v>
      </c>
      <c r="D11" s="147" t="s">
        <v>16</v>
      </c>
      <c r="E11" s="147" t="s">
        <v>14</v>
      </c>
      <c r="F11" s="147" t="s">
        <v>53</v>
      </c>
      <c r="G11" s="147"/>
      <c r="H11" s="147" t="s">
        <v>62</v>
      </c>
      <c r="I11" s="147"/>
      <c r="J11" s="147" t="s">
        <v>8</v>
      </c>
      <c r="K11" s="147" t="s">
        <v>36</v>
      </c>
      <c r="L11" s="147"/>
      <c r="M11" s="147" t="s">
        <v>47</v>
      </c>
      <c r="N11" s="147" t="s">
        <v>33</v>
      </c>
      <c r="O11" s="147" t="s">
        <v>55</v>
      </c>
      <c r="P11" s="147" t="s">
        <v>41</v>
      </c>
    </row>
    <row r="12" customFormat="false" ht="13.5" hidden="false" customHeight="true" outlineLevel="0" collapsed="false">
      <c r="A12" s="167"/>
      <c r="B12" s="150"/>
      <c r="C12" s="146" t="n">
        <v>3</v>
      </c>
      <c r="D12" s="147" t="s">
        <v>16</v>
      </c>
      <c r="E12" s="153" t="s">
        <v>14</v>
      </c>
      <c r="F12" s="147" t="s">
        <v>53</v>
      </c>
      <c r="G12" s="147"/>
      <c r="H12" s="147" t="s">
        <v>62</v>
      </c>
      <c r="I12" s="147" t="s">
        <v>39</v>
      </c>
      <c r="J12" s="147" t="s">
        <v>26</v>
      </c>
      <c r="K12" s="147" t="s">
        <v>12</v>
      </c>
      <c r="L12" s="147"/>
      <c r="M12" s="147" t="s">
        <v>57</v>
      </c>
      <c r="N12" s="147"/>
      <c r="O12" s="147"/>
      <c r="P12" s="147" t="s">
        <v>17</v>
      </c>
    </row>
    <row r="13" customFormat="false" ht="13.5" hidden="false" customHeight="true" outlineLevel="0" collapsed="false">
      <c r="A13" s="167"/>
      <c r="B13" s="150"/>
      <c r="C13" s="146" t="n">
        <v>4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</row>
    <row r="14" customFormat="false" ht="13.5" hidden="false" customHeight="true" outlineLevel="0" collapsed="false">
      <c r="A14" s="167"/>
      <c r="B14" s="150"/>
      <c r="C14" s="138" t="n">
        <v>5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</row>
    <row r="15" customFormat="false" ht="13.5" hidden="false" customHeight="true" outlineLevel="0" collapsed="false">
      <c r="A15" s="167" t="s">
        <v>340</v>
      </c>
      <c r="B15" s="143" t="s">
        <v>324</v>
      </c>
      <c r="C15" s="154" t="n">
        <v>1</v>
      </c>
      <c r="D15" s="145" t="s">
        <v>44</v>
      </c>
      <c r="E15" s="145" t="s">
        <v>56</v>
      </c>
      <c r="F15" s="145" t="s">
        <v>53</v>
      </c>
      <c r="G15" s="145"/>
      <c r="H15" s="145" t="s">
        <v>60</v>
      </c>
      <c r="I15" s="145" t="s">
        <v>35</v>
      </c>
      <c r="J15" s="145"/>
      <c r="K15" s="145" t="s">
        <v>43</v>
      </c>
      <c r="L15" s="145"/>
      <c r="M15" s="145"/>
      <c r="N15" s="145"/>
      <c r="O15" s="145"/>
      <c r="P15" s="145"/>
    </row>
    <row r="16" customFormat="false" ht="13.5" hidden="false" customHeight="true" outlineLevel="0" collapsed="false">
      <c r="A16" s="167"/>
      <c r="B16" s="143"/>
      <c r="C16" s="146" t="n">
        <v>2</v>
      </c>
      <c r="D16" s="147" t="s">
        <v>44</v>
      </c>
      <c r="E16" s="147" t="s">
        <v>56</v>
      </c>
      <c r="F16" s="147" t="s">
        <v>53</v>
      </c>
      <c r="G16" s="147"/>
      <c r="H16" s="147" t="s">
        <v>60</v>
      </c>
      <c r="I16" s="147" t="s">
        <v>35</v>
      </c>
      <c r="J16" s="147"/>
      <c r="K16" s="147" t="s">
        <v>43</v>
      </c>
      <c r="L16" s="147"/>
      <c r="M16" s="147" t="s">
        <v>38</v>
      </c>
      <c r="N16" s="147"/>
      <c r="O16" s="147"/>
      <c r="P16" s="147"/>
    </row>
    <row r="17" customFormat="false" ht="13.5" hidden="false" customHeight="true" outlineLevel="0" collapsed="false">
      <c r="A17" s="167"/>
      <c r="B17" s="143"/>
      <c r="C17" s="146" t="n">
        <v>3</v>
      </c>
      <c r="D17" s="147" t="s">
        <v>16</v>
      </c>
      <c r="E17" s="147" t="s">
        <v>14</v>
      </c>
      <c r="F17" s="147"/>
      <c r="G17" s="147" t="s">
        <v>20</v>
      </c>
      <c r="H17" s="147" t="s">
        <v>62</v>
      </c>
      <c r="I17" s="147" t="s">
        <v>61</v>
      </c>
      <c r="J17" s="147" t="s">
        <v>8</v>
      </c>
      <c r="K17" s="147"/>
      <c r="L17" s="147" t="s">
        <v>58</v>
      </c>
      <c r="M17" s="147" t="s">
        <v>38</v>
      </c>
      <c r="N17" s="147"/>
      <c r="O17" s="147"/>
      <c r="P17" s="147"/>
    </row>
    <row r="18" customFormat="false" ht="13.5" hidden="false" customHeight="true" outlineLevel="0" collapsed="false">
      <c r="A18" s="167"/>
      <c r="B18" s="143"/>
      <c r="C18" s="146" t="n">
        <v>4</v>
      </c>
      <c r="D18" s="147" t="s">
        <v>16</v>
      </c>
      <c r="E18" s="147" t="s">
        <v>14</v>
      </c>
      <c r="F18" s="147" t="s">
        <v>46</v>
      </c>
      <c r="G18" s="147" t="s">
        <v>20</v>
      </c>
      <c r="H18" s="147" t="s">
        <v>62</v>
      </c>
      <c r="I18" s="147" t="s">
        <v>52</v>
      </c>
      <c r="J18" s="147" t="s">
        <v>32</v>
      </c>
      <c r="K18" s="147"/>
      <c r="L18" s="147" t="s">
        <v>58</v>
      </c>
      <c r="M18" s="147"/>
      <c r="N18" s="147" t="s">
        <v>30</v>
      </c>
      <c r="O18" s="147"/>
      <c r="P18" s="147" t="s">
        <v>34</v>
      </c>
    </row>
    <row r="19" customFormat="false" ht="13.5" hidden="false" customHeight="true" outlineLevel="0" collapsed="false">
      <c r="A19" s="167"/>
      <c r="B19" s="143"/>
      <c r="C19" s="148" t="n">
        <v>5</v>
      </c>
      <c r="D19" s="149"/>
      <c r="E19" s="149" t="s">
        <v>50</v>
      </c>
      <c r="F19" s="149" t="s">
        <v>46</v>
      </c>
      <c r="G19" s="149"/>
      <c r="H19" s="149" t="s">
        <v>54</v>
      </c>
      <c r="I19" s="149"/>
      <c r="J19" s="149" t="s">
        <v>32</v>
      </c>
      <c r="K19" s="149"/>
      <c r="L19" s="149"/>
      <c r="M19" s="149"/>
      <c r="N19" s="149" t="s">
        <v>30</v>
      </c>
      <c r="O19" s="149"/>
      <c r="P19" s="149" t="s">
        <v>34</v>
      </c>
    </row>
    <row r="20" customFormat="false" ht="13.5" hidden="false" customHeight="true" outlineLevel="0" collapsed="false">
      <c r="A20" s="167"/>
      <c r="B20" s="150" t="s">
        <v>339</v>
      </c>
      <c r="C20" s="151" t="n">
        <v>1</v>
      </c>
      <c r="D20" s="152" t="s">
        <v>37</v>
      </c>
      <c r="E20" s="152"/>
      <c r="F20" s="152" t="s">
        <v>51</v>
      </c>
      <c r="G20" s="152" t="s">
        <v>18</v>
      </c>
      <c r="H20" s="152" t="s">
        <v>31</v>
      </c>
      <c r="I20" s="152" t="s">
        <v>52</v>
      </c>
      <c r="J20" s="152" t="s">
        <v>15</v>
      </c>
      <c r="K20" s="152" t="s">
        <v>27</v>
      </c>
      <c r="L20" s="152" t="s">
        <v>11</v>
      </c>
      <c r="M20" s="152" t="s">
        <v>57</v>
      </c>
      <c r="N20" s="152" t="s">
        <v>9</v>
      </c>
      <c r="O20" s="152"/>
      <c r="P20" s="152" t="s">
        <v>17</v>
      </c>
    </row>
    <row r="21" customFormat="false" ht="13.5" hidden="false" customHeight="true" outlineLevel="0" collapsed="false">
      <c r="A21" s="167"/>
      <c r="B21" s="150"/>
      <c r="C21" s="146" t="n">
        <v>2</v>
      </c>
      <c r="D21" s="147" t="s">
        <v>37</v>
      </c>
      <c r="E21" s="147" t="s">
        <v>64</v>
      </c>
      <c r="F21" s="147" t="s">
        <v>51</v>
      </c>
      <c r="G21" s="147" t="s">
        <v>18</v>
      </c>
      <c r="H21" s="147" t="s">
        <v>42</v>
      </c>
      <c r="I21" s="147"/>
      <c r="J21" s="147"/>
      <c r="K21" s="147" t="s">
        <v>7</v>
      </c>
      <c r="L21" s="147" t="s">
        <v>11</v>
      </c>
      <c r="M21" s="147"/>
      <c r="N21" s="147" t="s">
        <v>9</v>
      </c>
      <c r="O21" s="147"/>
      <c r="P21" s="147" t="s">
        <v>17</v>
      </c>
    </row>
    <row r="22" customFormat="false" ht="13.5" hidden="false" customHeight="true" outlineLevel="0" collapsed="false">
      <c r="A22" s="167"/>
      <c r="B22" s="150"/>
      <c r="C22" s="146" t="n">
        <v>3</v>
      </c>
      <c r="D22" s="147" t="s">
        <v>6</v>
      </c>
      <c r="E22" s="147"/>
      <c r="F22" s="147" t="s">
        <v>10</v>
      </c>
      <c r="G22" s="147" t="s">
        <v>49</v>
      </c>
      <c r="H22" s="147" t="s">
        <v>42</v>
      </c>
      <c r="I22" s="147"/>
      <c r="J22" s="147" t="s">
        <v>8</v>
      </c>
      <c r="K22" s="147" t="s">
        <v>12</v>
      </c>
      <c r="L22" s="147"/>
      <c r="M22" s="147" t="s">
        <v>47</v>
      </c>
      <c r="N22" s="147" t="s">
        <v>22</v>
      </c>
      <c r="O22" s="147"/>
      <c r="P22" s="147" t="s">
        <v>24</v>
      </c>
    </row>
    <row r="23" customFormat="false" ht="13.5" hidden="false" customHeight="true" outlineLevel="0" collapsed="false">
      <c r="A23" s="167"/>
      <c r="B23" s="150"/>
      <c r="C23" s="146" t="n">
        <v>4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</row>
    <row r="24" customFormat="false" ht="13.5" hidden="false" customHeight="true" outlineLevel="0" collapsed="false">
      <c r="A24" s="167"/>
      <c r="B24" s="150"/>
      <c r="C24" s="148" t="n">
        <v>5</v>
      </c>
      <c r="D24" s="147"/>
      <c r="E24" s="147"/>
      <c r="F24" s="147"/>
      <c r="G24" s="147"/>
      <c r="H24" s="147"/>
      <c r="I24" s="147"/>
      <c r="J24" s="149"/>
      <c r="K24" s="149"/>
      <c r="L24" s="149"/>
      <c r="M24" s="147"/>
      <c r="N24" s="139"/>
      <c r="O24" s="139"/>
      <c r="P24" s="139"/>
    </row>
    <row r="25" customFormat="false" ht="13.5" hidden="false" customHeight="true" outlineLevel="0" collapsed="false">
      <c r="A25" s="167" t="s">
        <v>341</v>
      </c>
      <c r="B25" s="143" t="s">
        <v>324</v>
      </c>
      <c r="C25" s="154" t="n">
        <v>1</v>
      </c>
      <c r="D25" s="145"/>
      <c r="E25" s="145"/>
      <c r="F25" s="145"/>
      <c r="G25" s="145"/>
      <c r="H25" s="145" t="s">
        <v>42</v>
      </c>
      <c r="I25" s="145"/>
      <c r="J25" s="145"/>
      <c r="K25" s="145" t="s">
        <v>7</v>
      </c>
      <c r="L25" s="145"/>
      <c r="M25" s="145"/>
      <c r="N25" s="145"/>
      <c r="O25" s="145"/>
      <c r="P25" s="145"/>
    </row>
    <row r="26" customFormat="false" ht="13.5" hidden="false" customHeight="true" outlineLevel="0" collapsed="false">
      <c r="A26" s="167"/>
      <c r="B26" s="143"/>
      <c r="C26" s="146" t="n">
        <v>2</v>
      </c>
      <c r="D26" s="147"/>
      <c r="E26" s="147"/>
      <c r="F26" s="147"/>
      <c r="G26" s="147"/>
      <c r="H26" s="147" t="s">
        <v>42</v>
      </c>
      <c r="I26" s="147"/>
      <c r="J26" s="147"/>
      <c r="K26" s="147" t="s">
        <v>7</v>
      </c>
      <c r="L26" s="147"/>
      <c r="M26" s="147"/>
      <c r="N26" s="147"/>
      <c r="O26" s="147"/>
      <c r="P26" s="147"/>
    </row>
    <row r="27" customFormat="false" ht="13.5" hidden="false" customHeight="true" outlineLevel="0" collapsed="false">
      <c r="A27" s="167"/>
      <c r="B27" s="143"/>
      <c r="C27" s="146" t="n">
        <v>3</v>
      </c>
      <c r="D27" s="147"/>
      <c r="E27" s="147"/>
      <c r="F27" s="147"/>
      <c r="G27" s="147" t="s">
        <v>18</v>
      </c>
      <c r="H27" s="147"/>
      <c r="I27" s="147"/>
      <c r="J27" s="147"/>
      <c r="K27" s="147" t="s">
        <v>36</v>
      </c>
      <c r="L27" s="147"/>
      <c r="M27" s="147"/>
      <c r="N27" s="147" t="s">
        <v>33</v>
      </c>
      <c r="O27" s="147"/>
      <c r="P27" s="147"/>
    </row>
    <row r="28" customFormat="false" ht="13.5" hidden="false" customHeight="true" outlineLevel="0" collapsed="false">
      <c r="A28" s="167"/>
      <c r="B28" s="143"/>
      <c r="C28" s="146" t="n">
        <v>4</v>
      </c>
      <c r="D28" s="147"/>
      <c r="E28" s="147" t="s">
        <v>5</v>
      </c>
      <c r="F28" s="147"/>
      <c r="G28" s="147" t="s">
        <v>18</v>
      </c>
      <c r="H28" s="147"/>
      <c r="I28" s="147"/>
      <c r="J28" s="147"/>
      <c r="K28" s="147" t="s">
        <v>36</v>
      </c>
      <c r="L28" s="147"/>
      <c r="M28" s="147"/>
      <c r="N28" s="147" t="s">
        <v>33</v>
      </c>
      <c r="O28" s="147" t="s">
        <v>63</v>
      </c>
      <c r="P28" s="147"/>
    </row>
    <row r="29" customFormat="false" ht="13.5" hidden="false" customHeight="true" outlineLevel="0" collapsed="false">
      <c r="A29" s="167"/>
      <c r="B29" s="143"/>
      <c r="C29" s="148" t="n">
        <v>5</v>
      </c>
      <c r="D29" s="149"/>
      <c r="E29" s="149" t="s">
        <v>5</v>
      </c>
      <c r="F29" s="149"/>
      <c r="G29" s="149" t="s">
        <v>49</v>
      </c>
      <c r="H29" s="149"/>
      <c r="I29" s="149"/>
      <c r="J29" s="149"/>
      <c r="K29" s="149" t="s">
        <v>27</v>
      </c>
      <c r="L29" s="149"/>
      <c r="M29" s="149"/>
      <c r="N29" s="149" t="s">
        <v>25</v>
      </c>
      <c r="O29" s="149" t="s">
        <v>63</v>
      </c>
      <c r="P29" s="149"/>
    </row>
    <row r="30" customFormat="false" ht="13.5" hidden="false" customHeight="true" outlineLevel="0" collapsed="false">
      <c r="A30" s="167"/>
      <c r="B30" s="150" t="s">
        <v>339</v>
      </c>
      <c r="C30" s="151" t="n">
        <v>1</v>
      </c>
      <c r="D30" s="152"/>
      <c r="E30" s="152" t="s">
        <v>14</v>
      </c>
      <c r="F30" s="152" t="s">
        <v>13</v>
      </c>
      <c r="G30" s="152" t="s">
        <v>21</v>
      </c>
      <c r="H30" s="152" t="s">
        <v>40</v>
      </c>
      <c r="I30" s="152"/>
      <c r="J30" s="152" t="s">
        <v>15</v>
      </c>
      <c r="K30" s="152" t="s">
        <v>43</v>
      </c>
      <c r="L30" s="152"/>
      <c r="M30" s="152"/>
      <c r="N30" s="152"/>
      <c r="O30" s="152"/>
      <c r="P30" s="152" t="s">
        <v>24</v>
      </c>
    </row>
    <row r="31" customFormat="false" ht="13.5" hidden="false" customHeight="true" outlineLevel="0" collapsed="false">
      <c r="A31" s="167"/>
      <c r="B31" s="150"/>
      <c r="C31" s="146" t="n">
        <v>2</v>
      </c>
      <c r="D31" s="147"/>
      <c r="E31" s="147" t="s">
        <v>50</v>
      </c>
      <c r="F31" s="147" t="s">
        <v>13</v>
      </c>
      <c r="G31" s="147" t="s">
        <v>21</v>
      </c>
      <c r="H31" s="147"/>
      <c r="I31" s="147"/>
      <c r="J31" s="147" t="s">
        <v>15</v>
      </c>
      <c r="K31" s="147" t="s">
        <v>43</v>
      </c>
      <c r="L31" s="147"/>
      <c r="M31" s="147"/>
      <c r="N31" s="147"/>
      <c r="O31" s="147"/>
      <c r="P31" s="147" t="s">
        <v>24</v>
      </c>
    </row>
    <row r="32" customFormat="false" ht="13.5" hidden="false" customHeight="true" outlineLevel="0" collapsed="false">
      <c r="A32" s="167"/>
      <c r="B32" s="150"/>
      <c r="C32" s="146" t="n">
        <v>3</v>
      </c>
      <c r="D32" s="147"/>
      <c r="E32" s="147" t="s">
        <v>50</v>
      </c>
      <c r="F32" s="147" t="s">
        <v>51</v>
      </c>
      <c r="G32" s="147"/>
      <c r="H32" s="147" t="s">
        <v>60</v>
      </c>
      <c r="I32" s="147" t="s">
        <v>39</v>
      </c>
      <c r="J32" s="147" t="s">
        <v>8</v>
      </c>
      <c r="K32" s="147"/>
      <c r="L32" s="147"/>
      <c r="M32" s="147"/>
      <c r="N32" s="147"/>
      <c r="O32" s="147"/>
      <c r="P32" s="147" t="s">
        <v>24</v>
      </c>
    </row>
    <row r="33" customFormat="false" ht="13.5" hidden="false" customHeight="true" outlineLevel="0" collapsed="false">
      <c r="A33" s="167"/>
      <c r="B33" s="150"/>
      <c r="C33" s="146" t="n">
        <v>4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</row>
    <row r="34" customFormat="false" ht="13.5" hidden="false" customHeight="true" outlineLevel="0" collapsed="false">
      <c r="A34" s="167"/>
      <c r="B34" s="150"/>
      <c r="C34" s="138" t="n">
        <v>5</v>
      </c>
      <c r="D34" s="139"/>
      <c r="E34" s="139"/>
      <c r="F34" s="147"/>
      <c r="G34" s="139"/>
      <c r="H34" s="139"/>
      <c r="I34" s="147"/>
      <c r="J34" s="139"/>
      <c r="K34" s="139"/>
      <c r="L34" s="139"/>
      <c r="M34" s="139"/>
      <c r="N34" s="139"/>
      <c r="O34" s="139"/>
      <c r="P34" s="139"/>
    </row>
    <row r="35" customFormat="false" ht="13.5" hidden="false" customHeight="true" outlineLevel="0" collapsed="false">
      <c r="A35" s="167" t="s">
        <v>342</v>
      </c>
      <c r="B35" s="143" t="s">
        <v>324</v>
      </c>
      <c r="C35" s="154" t="n">
        <v>1</v>
      </c>
      <c r="D35" s="145" t="s">
        <v>29</v>
      </c>
      <c r="E35" s="145" t="s">
        <v>50</v>
      </c>
      <c r="F35" s="145" t="s">
        <v>13</v>
      </c>
      <c r="G35" s="145" t="s">
        <v>49</v>
      </c>
      <c r="H35" s="145"/>
      <c r="I35" s="145"/>
      <c r="J35" s="145" t="s">
        <v>15</v>
      </c>
      <c r="K35" s="145" t="s">
        <v>27</v>
      </c>
      <c r="L35" s="145" t="s">
        <v>58</v>
      </c>
      <c r="M35" s="145"/>
      <c r="N35" s="145" t="s">
        <v>22</v>
      </c>
      <c r="O35" s="145"/>
      <c r="P35" s="145"/>
    </row>
    <row r="36" customFormat="false" ht="13.5" hidden="false" customHeight="true" outlineLevel="0" collapsed="false">
      <c r="A36" s="167"/>
      <c r="B36" s="143"/>
      <c r="C36" s="146" t="n">
        <v>2</v>
      </c>
      <c r="D36" s="147" t="s">
        <v>29</v>
      </c>
      <c r="E36" s="147" t="s">
        <v>50</v>
      </c>
      <c r="F36" s="147" t="s">
        <v>13</v>
      </c>
      <c r="G36" s="147" t="s">
        <v>49</v>
      </c>
      <c r="H36" s="147"/>
      <c r="I36" s="147"/>
      <c r="J36" s="147" t="s">
        <v>15</v>
      </c>
      <c r="K36" s="147" t="s">
        <v>27</v>
      </c>
      <c r="L36" s="147" t="s">
        <v>58</v>
      </c>
      <c r="M36" s="147"/>
      <c r="N36" s="147" t="s">
        <v>22</v>
      </c>
      <c r="O36" s="147"/>
      <c r="P36" s="147"/>
    </row>
    <row r="37" customFormat="false" ht="13.5" hidden="false" customHeight="true" outlineLevel="0" collapsed="false">
      <c r="A37" s="167"/>
      <c r="B37" s="143"/>
      <c r="C37" s="146" t="n">
        <v>3</v>
      </c>
      <c r="D37" s="147"/>
      <c r="E37" s="147"/>
      <c r="F37" s="147" t="s">
        <v>46</v>
      </c>
      <c r="G37" s="147"/>
      <c r="H37" s="147" t="s">
        <v>31</v>
      </c>
      <c r="I37" s="147"/>
      <c r="J37" s="147"/>
      <c r="K37" s="147"/>
      <c r="L37" s="147"/>
      <c r="M37" s="147"/>
      <c r="N37" s="147" t="s">
        <v>25</v>
      </c>
      <c r="O37" s="147"/>
      <c r="P37" s="147"/>
    </row>
    <row r="38" customFormat="false" ht="13.5" hidden="false" customHeight="true" outlineLevel="0" collapsed="false">
      <c r="A38" s="167"/>
      <c r="B38" s="143"/>
      <c r="C38" s="146" t="n">
        <v>4</v>
      </c>
      <c r="D38" s="147" t="s">
        <v>16</v>
      </c>
      <c r="E38" s="147" t="s">
        <v>5</v>
      </c>
      <c r="F38" s="147" t="s">
        <v>46</v>
      </c>
      <c r="G38" s="147"/>
      <c r="H38" s="147" t="s">
        <v>40</v>
      </c>
      <c r="I38" s="147"/>
      <c r="J38" s="147"/>
      <c r="K38" s="147"/>
      <c r="L38" s="147" t="s">
        <v>11</v>
      </c>
      <c r="M38" s="147"/>
      <c r="N38" s="147"/>
      <c r="O38" s="147"/>
      <c r="P38" s="147"/>
    </row>
    <row r="39" customFormat="false" ht="13.5" hidden="false" customHeight="true" outlineLevel="0" collapsed="false">
      <c r="A39" s="167"/>
      <c r="B39" s="143"/>
      <c r="C39" s="148" t="n">
        <v>5</v>
      </c>
      <c r="D39" s="149" t="s">
        <v>16</v>
      </c>
      <c r="E39" s="149" t="s">
        <v>5</v>
      </c>
      <c r="F39" s="149"/>
      <c r="G39" s="149" t="s">
        <v>18</v>
      </c>
      <c r="H39" s="149" t="s">
        <v>40</v>
      </c>
      <c r="I39" s="149"/>
      <c r="J39" s="149"/>
      <c r="K39" s="149"/>
      <c r="L39" s="149" t="s">
        <v>11</v>
      </c>
      <c r="M39" s="149"/>
      <c r="N39" s="149"/>
      <c r="O39" s="149"/>
      <c r="P39" s="149"/>
    </row>
    <row r="40" customFormat="false" ht="13.5" hidden="false" customHeight="true" outlineLevel="0" collapsed="false">
      <c r="A40" s="167"/>
      <c r="B40" s="150" t="s">
        <v>339</v>
      </c>
      <c r="C40" s="151" t="n">
        <v>1</v>
      </c>
      <c r="D40" s="152" t="s">
        <v>44</v>
      </c>
      <c r="E40" s="152" t="s">
        <v>64</v>
      </c>
      <c r="F40" s="152" t="s">
        <v>10</v>
      </c>
      <c r="G40" s="152" t="s">
        <v>59</v>
      </c>
      <c r="H40" s="152"/>
      <c r="I40" s="152" t="s">
        <v>39</v>
      </c>
      <c r="J40" s="152" t="s">
        <v>32</v>
      </c>
      <c r="K40" s="152" t="s">
        <v>7</v>
      </c>
      <c r="L40" s="152" t="s">
        <v>11</v>
      </c>
      <c r="M40" s="152" t="s">
        <v>47</v>
      </c>
      <c r="N40" s="152" t="s">
        <v>33</v>
      </c>
      <c r="O40" s="152"/>
      <c r="P40" s="152" t="s">
        <v>17</v>
      </c>
    </row>
    <row r="41" customFormat="false" ht="13.5" hidden="false" customHeight="true" outlineLevel="0" collapsed="false">
      <c r="A41" s="167"/>
      <c r="B41" s="150"/>
      <c r="C41" s="146" t="n">
        <v>2</v>
      </c>
      <c r="D41" s="147" t="s">
        <v>6</v>
      </c>
      <c r="E41" s="147"/>
      <c r="F41" s="147" t="s">
        <v>10</v>
      </c>
      <c r="G41" s="147" t="s">
        <v>59</v>
      </c>
      <c r="H41" s="147"/>
      <c r="I41" s="147"/>
      <c r="J41" s="147" t="s">
        <v>32</v>
      </c>
      <c r="K41" s="147" t="s">
        <v>12</v>
      </c>
      <c r="L41" s="147" t="s">
        <v>48</v>
      </c>
      <c r="M41" s="147" t="s">
        <v>57</v>
      </c>
      <c r="N41" s="147"/>
      <c r="O41" s="147"/>
      <c r="P41" s="147"/>
    </row>
    <row r="42" customFormat="false" ht="13.5" hidden="false" customHeight="true" outlineLevel="0" collapsed="false">
      <c r="A42" s="167"/>
      <c r="B42" s="150"/>
      <c r="C42" s="146" t="n">
        <v>3</v>
      </c>
      <c r="D42" s="147" t="s">
        <v>6</v>
      </c>
      <c r="E42" s="147" t="s">
        <v>56</v>
      </c>
      <c r="F42" s="147"/>
      <c r="G42" s="147" t="s">
        <v>18</v>
      </c>
      <c r="H42" s="147"/>
      <c r="I42" s="147"/>
      <c r="J42" s="147"/>
      <c r="K42" s="147" t="s">
        <v>12</v>
      </c>
      <c r="L42" s="147" t="s">
        <v>48</v>
      </c>
      <c r="M42" s="147" t="s">
        <v>57</v>
      </c>
      <c r="N42" s="147" t="s">
        <v>9</v>
      </c>
      <c r="O42" s="147"/>
      <c r="P42" s="147" t="s">
        <v>34</v>
      </c>
    </row>
    <row r="43" customFormat="false" ht="13.5" hidden="false" customHeight="true" outlineLevel="0" collapsed="false">
      <c r="A43" s="167"/>
      <c r="B43" s="150"/>
      <c r="C43" s="146" t="n">
        <v>4</v>
      </c>
      <c r="D43" s="147"/>
      <c r="E43" s="147"/>
      <c r="F43" s="147"/>
      <c r="G43" s="147"/>
      <c r="H43" s="147"/>
      <c r="I43" s="147"/>
      <c r="J43" s="147"/>
      <c r="K43" s="147"/>
      <c r="L43" s="155"/>
      <c r="M43" s="147"/>
      <c r="N43" s="147"/>
      <c r="O43" s="147"/>
      <c r="P43" s="147"/>
    </row>
    <row r="44" customFormat="false" ht="13.5" hidden="false" customHeight="true" outlineLevel="0" collapsed="false">
      <c r="A44" s="167"/>
      <c r="B44" s="150"/>
      <c r="C44" s="138" t="n">
        <v>5</v>
      </c>
      <c r="D44" s="147"/>
      <c r="E44" s="147"/>
      <c r="F44" s="147"/>
      <c r="G44" s="147"/>
      <c r="H44" s="149"/>
      <c r="I44" s="147"/>
      <c r="J44" s="147"/>
      <c r="K44" s="139"/>
      <c r="L44" s="156"/>
      <c r="M44" s="147"/>
      <c r="N44" s="139"/>
      <c r="O44" s="139"/>
      <c r="P44" s="139"/>
    </row>
    <row r="45" customFormat="false" ht="13.5" hidden="false" customHeight="true" outlineLevel="0" collapsed="false">
      <c r="A45" s="167" t="s">
        <v>343</v>
      </c>
      <c r="B45" s="143" t="s">
        <v>324</v>
      </c>
      <c r="C45" s="154" t="n">
        <v>1</v>
      </c>
      <c r="D45" s="145" t="s">
        <v>29</v>
      </c>
      <c r="E45" s="145"/>
      <c r="F45" s="145"/>
      <c r="G45" s="145"/>
      <c r="H45" s="145" t="s">
        <v>54</v>
      </c>
      <c r="I45" s="145" t="s">
        <v>52</v>
      </c>
      <c r="J45" s="145" t="s">
        <v>19</v>
      </c>
      <c r="K45" s="145" t="s">
        <v>12</v>
      </c>
      <c r="L45" s="145"/>
      <c r="M45" s="145"/>
      <c r="N45" s="145" t="s">
        <v>9</v>
      </c>
      <c r="O45" s="145"/>
      <c r="P45" s="145"/>
    </row>
    <row r="46" customFormat="false" ht="13.5" hidden="false" customHeight="true" outlineLevel="0" collapsed="false">
      <c r="A46" s="167"/>
      <c r="B46" s="143"/>
      <c r="C46" s="146" t="n">
        <v>2</v>
      </c>
      <c r="D46" s="147" t="s">
        <v>29</v>
      </c>
      <c r="E46" s="147"/>
      <c r="F46" s="147"/>
      <c r="G46" s="147"/>
      <c r="H46" s="147" t="s">
        <v>54</v>
      </c>
      <c r="I46" s="147" t="s">
        <v>52</v>
      </c>
      <c r="J46" s="147" t="s">
        <v>19</v>
      </c>
      <c r="K46" s="147" t="s">
        <v>12</v>
      </c>
      <c r="L46" s="147"/>
      <c r="M46" s="147"/>
      <c r="N46" s="147" t="s">
        <v>9</v>
      </c>
      <c r="O46" s="147"/>
      <c r="P46" s="147" t="s">
        <v>34</v>
      </c>
    </row>
    <row r="47" customFormat="false" ht="13.5" hidden="false" customHeight="true" outlineLevel="0" collapsed="false">
      <c r="A47" s="167"/>
      <c r="B47" s="143"/>
      <c r="C47" s="146" t="n">
        <v>3</v>
      </c>
      <c r="D47" s="147" t="s">
        <v>6</v>
      </c>
      <c r="E47" s="147"/>
      <c r="F47" s="147"/>
      <c r="G47" s="147"/>
      <c r="H47" s="147" t="s">
        <v>60</v>
      </c>
      <c r="I47" s="147" t="s">
        <v>61</v>
      </c>
      <c r="J47" s="147" t="s">
        <v>15</v>
      </c>
      <c r="K47" s="147" t="s">
        <v>7</v>
      </c>
      <c r="L47" s="147"/>
      <c r="M47" s="147"/>
      <c r="N47" s="147" t="s">
        <v>22</v>
      </c>
      <c r="O47" s="147"/>
      <c r="P47" s="147" t="s">
        <v>41</v>
      </c>
    </row>
    <row r="48" customFormat="false" ht="13.5" hidden="false" customHeight="true" outlineLevel="0" collapsed="false">
      <c r="A48" s="167"/>
      <c r="B48" s="143"/>
      <c r="C48" s="146" t="n">
        <v>4</v>
      </c>
      <c r="D48" s="147" t="s">
        <v>6</v>
      </c>
      <c r="E48" s="147"/>
      <c r="F48" s="147" t="s">
        <v>13</v>
      </c>
      <c r="G48" s="147"/>
      <c r="H48" s="147"/>
      <c r="I48" s="147" t="s">
        <v>61</v>
      </c>
      <c r="J48" s="147"/>
      <c r="K48" s="147"/>
      <c r="L48" s="147"/>
      <c r="M48" s="147"/>
      <c r="N48" s="147"/>
      <c r="O48" s="147" t="s">
        <v>55</v>
      </c>
      <c r="P48" s="147"/>
    </row>
    <row r="49" customFormat="false" ht="13.5" hidden="false" customHeight="true" outlineLevel="0" collapsed="false">
      <c r="A49" s="167"/>
      <c r="B49" s="143"/>
      <c r="C49" s="148" t="n">
        <v>5</v>
      </c>
      <c r="D49" s="149"/>
      <c r="E49" s="149"/>
      <c r="F49" s="149" t="s">
        <v>13</v>
      </c>
      <c r="G49" s="149"/>
      <c r="H49" s="149" t="s">
        <v>40</v>
      </c>
      <c r="I49" s="149" t="s">
        <v>39</v>
      </c>
      <c r="J49" s="149"/>
      <c r="K49" s="149"/>
      <c r="L49" s="149" t="s">
        <v>23</v>
      </c>
      <c r="M49" s="149"/>
      <c r="N49" s="149"/>
      <c r="O49" s="149" t="s">
        <v>55</v>
      </c>
      <c r="P49" s="149" t="s">
        <v>17</v>
      </c>
    </row>
    <row r="50" customFormat="false" ht="13.5" hidden="false" customHeight="true" outlineLevel="0" collapsed="false">
      <c r="A50" s="167"/>
      <c r="B50" s="150" t="s">
        <v>339</v>
      </c>
      <c r="C50" s="151" t="n">
        <v>1</v>
      </c>
      <c r="D50" s="152" t="s">
        <v>37</v>
      </c>
      <c r="E50" s="152" t="s">
        <v>14</v>
      </c>
      <c r="F50" s="152"/>
      <c r="G50" s="152"/>
      <c r="H50" s="152" t="s">
        <v>31</v>
      </c>
      <c r="I50" s="152"/>
      <c r="J50" s="152" t="s">
        <v>26</v>
      </c>
      <c r="K50" s="152"/>
      <c r="L50" s="152"/>
      <c r="M50" s="152"/>
      <c r="N50" s="152"/>
      <c r="O50" s="152"/>
      <c r="P50" s="152" t="s">
        <v>41</v>
      </c>
    </row>
    <row r="51" customFormat="false" ht="13.5" hidden="false" customHeight="true" outlineLevel="0" collapsed="false">
      <c r="A51" s="167"/>
      <c r="B51" s="150"/>
      <c r="C51" s="146" t="n">
        <v>2</v>
      </c>
      <c r="D51" s="147" t="s">
        <v>37</v>
      </c>
      <c r="E51" s="147" t="s">
        <v>5</v>
      </c>
      <c r="F51" s="147"/>
      <c r="G51" s="147"/>
      <c r="H51" s="147" t="s">
        <v>31</v>
      </c>
      <c r="I51" s="147" t="s">
        <v>35</v>
      </c>
      <c r="J51" s="147" t="s">
        <v>26</v>
      </c>
      <c r="K51" s="147"/>
      <c r="L51" s="147"/>
      <c r="M51" s="147" t="s">
        <v>38</v>
      </c>
      <c r="N51" s="147"/>
      <c r="O51" s="147"/>
      <c r="P51" s="147" t="s">
        <v>28</v>
      </c>
    </row>
    <row r="52" customFormat="false" ht="13.5" hidden="false" customHeight="true" outlineLevel="0" collapsed="false">
      <c r="A52" s="167"/>
      <c r="B52" s="150"/>
      <c r="C52" s="146" t="n">
        <v>3</v>
      </c>
      <c r="D52" s="147" t="s">
        <v>44</v>
      </c>
      <c r="E52" s="147" t="s">
        <v>5</v>
      </c>
      <c r="F52" s="147"/>
      <c r="G52" s="147"/>
      <c r="H52" s="147"/>
      <c r="I52" s="147" t="s">
        <v>35</v>
      </c>
      <c r="J52" s="147"/>
      <c r="K52" s="147"/>
      <c r="L52" s="147" t="s">
        <v>23</v>
      </c>
      <c r="M52" s="147" t="s">
        <v>38</v>
      </c>
      <c r="N52" s="147"/>
      <c r="O52" s="147"/>
      <c r="P52" s="147" t="s">
        <v>28</v>
      </c>
    </row>
    <row r="53" customFormat="false" ht="13.5" hidden="false" customHeight="true" outlineLevel="0" collapsed="false">
      <c r="A53" s="167"/>
      <c r="B53" s="150"/>
      <c r="C53" s="146" t="n">
        <v>4</v>
      </c>
      <c r="D53" s="147"/>
      <c r="E53" s="147"/>
      <c r="F53" s="147"/>
      <c r="G53" s="147"/>
      <c r="H53" s="147"/>
      <c r="I53" s="147"/>
      <c r="J53" s="147"/>
      <c r="K53" s="147"/>
      <c r="L53" s="155"/>
      <c r="M53" s="147"/>
      <c r="N53" s="147"/>
      <c r="O53" s="147"/>
      <c r="P53" s="147"/>
    </row>
    <row r="54" customFormat="false" ht="13.5" hidden="false" customHeight="true" outlineLevel="0" collapsed="false">
      <c r="A54" s="167"/>
      <c r="B54" s="150"/>
      <c r="C54" s="138" t="n">
        <v>5</v>
      </c>
      <c r="D54" s="139"/>
      <c r="E54" s="139"/>
      <c r="F54" s="139"/>
      <c r="G54" s="147"/>
      <c r="H54" s="139"/>
      <c r="I54" s="139"/>
      <c r="J54" s="139"/>
      <c r="K54" s="139"/>
      <c r="L54" s="156"/>
      <c r="M54" s="147"/>
      <c r="N54" s="139"/>
      <c r="O54" s="139"/>
      <c r="P54" s="139"/>
    </row>
    <row r="55" customFormat="false" ht="13.5" hidden="false" customHeight="true" outlineLevel="0" collapsed="false">
      <c r="A55" s="142" t="s">
        <v>344</v>
      </c>
      <c r="B55" s="143" t="s">
        <v>324</v>
      </c>
      <c r="C55" s="154" t="n">
        <v>1</v>
      </c>
      <c r="D55" s="145"/>
      <c r="E55" s="145"/>
      <c r="F55" s="145"/>
      <c r="G55" s="145" t="s">
        <v>21</v>
      </c>
      <c r="H55" s="145"/>
      <c r="I55" s="145"/>
      <c r="J55" s="145"/>
      <c r="K55" s="145"/>
      <c r="L55" s="145" t="s">
        <v>23</v>
      </c>
      <c r="M55" s="145"/>
      <c r="N55" s="145"/>
      <c r="O55" s="145"/>
      <c r="P55" s="145"/>
    </row>
    <row r="56" customFormat="false" ht="13.5" hidden="false" customHeight="true" outlineLevel="0" collapsed="false">
      <c r="A56" s="142"/>
      <c r="B56" s="143"/>
      <c r="C56" s="146" t="n">
        <v>2</v>
      </c>
      <c r="D56" s="147"/>
      <c r="E56" s="147"/>
      <c r="F56" s="147"/>
      <c r="G56" s="147" t="s">
        <v>21</v>
      </c>
      <c r="H56" s="147"/>
      <c r="I56" s="147"/>
      <c r="J56" s="147"/>
      <c r="K56" s="147"/>
      <c r="L56" s="147" t="s">
        <v>23</v>
      </c>
      <c r="M56" s="147"/>
      <c r="N56" s="147"/>
      <c r="O56" s="147"/>
      <c r="P56" s="147"/>
    </row>
    <row r="57" customFormat="false" ht="13.5" hidden="false" customHeight="true" outlineLevel="0" collapsed="false">
      <c r="A57" s="142"/>
      <c r="B57" s="143"/>
      <c r="C57" s="146" t="n">
        <v>3</v>
      </c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</row>
    <row r="58" customFormat="false" ht="13.5" hidden="false" customHeight="true" outlineLevel="0" collapsed="false">
      <c r="A58" s="142"/>
      <c r="B58" s="143"/>
      <c r="C58" s="146" t="n">
        <v>4</v>
      </c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</row>
    <row r="59" customFormat="false" ht="13.5" hidden="false" customHeight="true" outlineLevel="0" collapsed="false">
      <c r="A59" s="142"/>
      <c r="B59" s="143"/>
      <c r="C59" s="148" t="n">
        <v>5</v>
      </c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</row>
    <row r="60" customFormat="false" ht="13.5" hidden="false" customHeight="true" outlineLevel="0" collapsed="false">
      <c r="A60" s="142"/>
      <c r="B60" s="150" t="s">
        <v>339</v>
      </c>
      <c r="C60" s="151" t="n">
        <v>1</v>
      </c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</row>
    <row r="61" customFormat="false" ht="13.5" hidden="false" customHeight="true" outlineLevel="0" collapsed="false">
      <c r="A61" s="142"/>
      <c r="B61" s="150"/>
      <c r="C61" s="146" t="n">
        <v>2</v>
      </c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</row>
    <row r="62" customFormat="false" ht="13.5" hidden="false" customHeight="true" outlineLevel="0" collapsed="false">
      <c r="A62" s="142"/>
      <c r="B62" s="150"/>
      <c r="C62" s="146" t="n">
        <v>3</v>
      </c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</row>
    <row r="63" customFormat="false" ht="13.5" hidden="false" customHeight="true" outlineLevel="0" collapsed="false">
      <c r="A63" s="142"/>
      <c r="B63" s="150"/>
      <c r="C63" s="146" t="n">
        <v>4</v>
      </c>
      <c r="D63" s="147"/>
      <c r="E63" s="147"/>
      <c r="F63" s="147"/>
      <c r="G63" s="147"/>
      <c r="H63" s="147"/>
      <c r="I63" s="147"/>
      <c r="J63" s="147"/>
      <c r="K63" s="157"/>
      <c r="L63" s="147"/>
      <c r="M63" s="147"/>
      <c r="N63" s="147"/>
      <c r="O63" s="147"/>
      <c r="P63" s="147"/>
    </row>
    <row r="64" customFormat="false" ht="13.5" hidden="false" customHeight="true" outlineLevel="0" collapsed="false">
      <c r="A64" s="142"/>
      <c r="B64" s="150"/>
      <c r="C64" s="138" t="n">
        <v>5</v>
      </c>
      <c r="D64" s="139"/>
      <c r="E64" s="139"/>
      <c r="F64" s="139"/>
      <c r="G64" s="139"/>
      <c r="H64" s="139"/>
      <c r="I64" s="139"/>
      <c r="J64" s="158"/>
      <c r="K64" s="159"/>
      <c r="L64" s="139"/>
      <c r="M64" s="139"/>
      <c r="N64" s="139"/>
      <c r="O64" s="139"/>
      <c r="P64" s="139"/>
    </row>
    <row r="65" customFormat="false" ht="10.5" hidden="true" customHeight="true" outlineLevel="0" collapsed="false">
      <c r="A65" s="160" t="s">
        <v>345</v>
      </c>
      <c r="B65" s="143" t="s">
        <v>324</v>
      </c>
      <c r="C65" s="154" t="n">
        <v>1</v>
      </c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</row>
    <row r="66" customFormat="false" ht="10.5" hidden="true" customHeight="true" outlineLevel="0" collapsed="false">
      <c r="A66" s="160"/>
      <c r="B66" s="143"/>
      <c r="C66" s="146" t="n">
        <v>2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</row>
    <row r="67" customFormat="false" ht="10.5" hidden="true" customHeight="true" outlineLevel="0" collapsed="false">
      <c r="A67" s="160"/>
      <c r="B67" s="143"/>
      <c r="C67" s="146" t="n">
        <v>3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</row>
    <row r="68" customFormat="false" ht="10.5" hidden="true" customHeight="true" outlineLevel="0" collapsed="false">
      <c r="A68" s="160"/>
      <c r="B68" s="143"/>
      <c r="C68" s="146" t="n">
        <v>4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</row>
    <row r="69" customFormat="false" ht="10.5" hidden="true" customHeight="true" outlineLevel="0" collapsed="false">
      <c r="A69" s="160"/>
      <c r="B69" s="143"/>
      <c r="C69" s="148" t="n">
        <v>5</v>
      </c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</row>
    <row r="70" customFormat="false" ht="10.5" hidden="true" customHeight="true" outlineLevel="0" collapsed="false">
      <c r="A70" s="160"/>
      <c r="B70" s="150" t="s">
        <v>339</v>
      </c>
      <c r="C70" s="151" t="n">
        <v>1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</row>
    <row r="71" customFormat="false" ht="10.5" hidden="true" customHeight="true" outlineLevel="0" collapsed="false">
      <c r="A71" s="160"/>
      <c r="B71" s="150"/>
      <c r="C71" s="146" t="n">
        <v>2</v>
      </c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</row>
    <row r="72" customFormat="false" ht="10.5" hidden="true" customHeight="true" outlineLevel="0" collapsed="false">
      <c r="A72" s="160"/>
      <c r="B72" s="150"/>
      <c r="C72" s="146" t="n">
        <v>3</v>
      </c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</row>
    <row r="73" customFormat="false" ht="10.5" hidden="true" customHeight="true" outlineLevel="0" collapsed="false">
      <c r="A73" s="160"/>
      <c r="B73" s="150"/>
      <c r="C73" s="146" t="n">
        <v>4</v>
      </c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</row>
    <row r="74" customFormat="false" ht="10.5" hidden="true" customHeight="true" outlineLevel="0" collapsed="false">
      <c r="A74" s="160"/>
      <c r="B74" s="150"/>
      <c r="C74" s="138" t="n">
        <v>5</v>
      </c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</row>
    <row r="75" customFormat="false" ht="10.5" hidden="false" customHeight="true" outlineLevel="0" collapsed="false">
      <c r="D75" s="161" t="n">
        <v>24</v>
      </c>
      <c r="E75" s="161" t="n">
        <v>27</v>
      </c>
      <c r="F75" s="161" t="n">
        <v>26</v>
      </c>
      <c r="G75" s="161" t="n">
        <v>23</v>
      </c>
      <c r="H75" s="161" t="n">
        <v>24</v>
      </c>
      <c r="I75" s="161" t="n">
        <v>18</v>
      </c>
      <c r="J75" s="161" t="n">
        <v>23</v>
      </c>
      <c r="K75" s="161" t="n">
        <v>23</v>
      </c>
      <c r="L75" s="161" t="n">
        <v>19</v>
      </c>
      <c r="M75" s="161" t="n">
        <v>14</v>
      </c>
      <c r="N75" s="161" t="n">
        <v>22</v>
      </c>
      <c r="O75" s="161" t="n">
        <v>8</v>
      </c>
      <c r="P75" s="161" t="n">
        <v>24</v>
      </c>
      <c r="Q75" s="128" t="n">
        <v>275</v>
      </c>
    </row>
    <row r="76" customFormat="false" ht="9" hidden="false" customHeight="true" outlineLevel="0" collapsed="false">
      <c r="D76" s="153"/>
      <c r="E76" s="153"/>
      <c r="F76" s="153"/>
      <c r="G76" s="153"/>
      <c r="H76" s="153"/>
      <c r="I76" s="153"/>
      <c r="J76" s="153"/>
    </row>
    <row r="77" customFormat="false" ht="9" hidden="false" customHeight="true" outlineLevel="0" collapsed="false">
      <c r="D77" s="153"/>
      <c r="E77" s="153"/>
      <c r="F77" s="153"/>
      <c r="G77" s="153"/>
      <c r="H77" s="153"/>
      <c r="I77" s="153"/>
      <c r="J77" s="153"/>
    </row>
    <row r="78" customFormat="false" ht="8.25" hidden="false" customHeight="false" outlineLevel="0" collapsed="false">
      <c r="D78" s="153"/>
      <c r="E78" s="153"/>
      <c r="F78" s="153"/>
      <c r="G78" s="153"/>
      <c r="H78" s="153"/>
      <c r="I78" s="153"/>
      <c r="J78" s="153"/>
    </row>
    <row r="79" customFormat="false" ht="8.25" hidden="false" customHeight="false" outlineLevel="0" collapsed="false">
      <c r="D79" s="153"/>
      <c r="E79" s="153"/>
      <c r="F79" s="153"/>
      <c r="G79" s="153"/>
      <c r="H79" s="153"/>
      <c r="I79" s="153"/>
      <c r="J79" s="153"/>
    </row>
    <row r="80" customFormat="false" ht="8.25" hidden="false" customHeight="false" outlineLevel="0" collapsed="false">
      <c r="D80" s="153"/>
      <c r="E80" s="153"/>
      <c r="F80" s="153"/>
      <c r="G80" s="153"/>
      <c r="H80" s="153"/>
      <c r="I80" s="153"/>
      <c r="J80" s="153"/>
    </row>
  </sheetData>
  <mergeCells count="24">
    <mergeCell ref="G1:M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P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" activeCellId="0" sqref="D1:P16384"/>
    </sheetView>
  </sheetViews>
  <sheetFormatPr defaultColWidth="9.72265625" defaultRowHeight="8.25" zeroHeight="false" outlineLevelRow="0" outlineLevelCol="0"/>
  <cols>
    <col collapsed="false" customWidth="true" hidden="false" outlineLevel="0" max="1" min="1" style="128" width="1.88"/>
    <col collapsed="false" customWidth="true" hidden="false" outlineLevel="0" max="3" min="2" style="129" width="2.29"/>
    <col collapsed="false" customWidth="true" hidden="false" outlineLevel="0" max="16" min="4" style="128" width="7.02"/>
    <col collapsed="false" customWidth="true" hidden="false" outlineLevel="0" max="17" min="17" style="128" width="6.75"/>
    <col collapsed="false" customWidth="true" hidden="false" outlineLevel="0" max="18" min="18" style="128" width="4.99"/>
    <col collapsed="false" customWidth="true" hidden="false" outlineLevel="0" max="26" min="19" style="128" width="3.77"/>
    <col collapsed="false" customWidth="false" hidden="false" outlineLevel="0" max="257" min="27" style="128" width="9.72"/>
  </cols>
  <sheetData>
    <row r="1" customFormat="false" ht="13.5" hidden="false" customHeight="true" outlineLevel="0" collapsed="false">
      <c r="A1" s="130"/>
      <c r="D1" s="131" t="s">
        <v>382</v>
      </c>
      <c r="E1" s="131"/>
      <c r="F1" s="131"/>
      <c r="G1" s="131"/>
      <c r="K1" s="169" t="str">
        <f aca="false">TOAN!N1</f>
        <v>Aùp duïng töø : 05/9/2016</v>
      </c>
      <c r="L1" s="169"/>
      <c r="M1" s="169"/>
      <c r="N1" s="169"/>
    </row>
    <row r="2" customFormat="false" ht="12.75" hidden="false" customHeight="true" outlineLevel="0" collapsed="false">
      <c r="A2" s="129" t="s">
        <v>346</v>
      </c>
      <c r="D2" s="164" t="s">
        <v>383</v>
      </c>
      <c r="E2" s="164" t="s">
        <v>384</v>
      </c>
      <c r="F2" s="164" t="s">
        <v>385</v>
      </c>
      <c r="G2" s="164" t="s">
        <v>386</v>
      </c>
      <c r="H2" s="164" t="s">
        <v>387</v>
      </c>
      <c r="I2" s="164" t="s">
        <v>293</v>
      </c>
      <c r="J2" s="164" t="s">
        <v>388</v>
      </c>
      <c r="K2" s="164" t="s">
        <v>389</v>
      </c>
      <c r="L2" s="164" t="s">
        <v>390</v>
      </c>
      <c r="M2" s="164" t="s">
        <v>391</v>
      </c>
      <c r="N2" s="164" t="s">
        <v>392</v>
      </c>
      <c r="O2" s="164" t="s">
        <v>393</v>
      </c>
      <c r="Q2" s="128" t="e">
        <f aca="false">NA()</f>
        <v>#N/A</v>
      </c>
      <c r="R2" s="128" t="e">
        <f aca="false">NA()</f>
        <v>#N/A</v>
      </c>
    </row>
    <row r="3" customFormat="false" ht="13.5" hidden="false" customHeight="true" outlineLevel="0" collapsed="false">
      <c r="A3" s="134" t="s">
        <v>300</v>
      </c>
      <c r="B3" s="134"/>
      <c r="C3" s="134"/>
      <c r="D3" s="165" t="s">
        <v>394</v>
      </c>
      <c r="E3" s="165" t="s">
        <v>395</v>
      </c>
      <c r="F3" s="165" t="s">
        <v>396</v>
      </c>
      <c r="G3" s="165" t="s">
        <v>397</v>
      </c>
      <c r="H3" s="165" t="s">
        <v>398</v>
      </c>
      <c r="I3" s="165" t="s">
        <v>399</v>
      </c>
      <c r="J3" s="165" t="s">
        <v>400</v>
      </c>
      <c r="K3" s="166" t="s">
        <v>401</v>
      </c>
      <c r="L3" s="166" t="s">
        <v>402</v>
      </c>
      <c r="M3" s="166" t="s">
        <v>403</v>
      </c>
      <c r="N3" s="166" t="s">
        <v>404</v>
      </c>
      <c r="O3" s="166" t="s">
        <v>405</v>
      </c>
    </row>
    <row r="4" customFormat="false" ht="13.5" hidden="false" customHeight="true" outlineLevel="0" collapsed="false">
      <c r="A4" s="137" t="s">
        <v>322</v>
      </c>
      <c r="B4" s="137"/>
      <c r="C4" s="137"/>
      <c r="D4" s="138" t="n">
        <v>0</v>
      </c>
      <c r="E4" s="138" t="n">
        <v>0</v>
      </c>
      <c r="F4" s="138" t="n">
        <v>0</v>
      </c>
      <c r="G4" s="138" t="n">
        <v>0</v>
      </c>
      <c r="H4" s="138" t="n">
        <v>0</v>
      </c>
      <c r="I4" s="138" t="n">
        <v>0</v>
      </c>
      <c r="J4" s="138" t="n">
        <v>0</v>
      </c>
      <c r="K4" s="139" t="n">
        <v>0</v>
      </c>
      <c r="L4" s="139" t="n">
        <v>0</v>
      </c>
      <c r="M4" s="139" t="n">
        <v>0</v>
      </c>
      <c r="N4" s="139" t="n">
        <v>0</v>
      </c>
      <c r="O4" s="139" t="n">
        <v>0</v>
      </c>
      <c r="Q4" s="128" t="n">
        <v>0</v>
      </c>
      <c r="R4" s="128" t="n">
        <v>0</v>
      </c>
    </row>
    <row r="5" customFormat="false" ht="13.5" hidden="false" customHeight="true" outlineLevel="0" collapsed="false">
      <c r="A5" s="167" t="s">
        <v>323</v>
      </c>
      <c r="B5" s="168" t="s">
        <v>324</v>
      </c>
      <c r="C5" s="144" t="n">
        <v>1</v>
      </c>
      <c r="D5" s="145" t="s">
        <v>406</v>
      </c>
      <c r="E5" s="145" t="s">
        <v>407</v>
      </c>
      <c r="F5" s="145"/>
      <c r="G5" s="145" t="s">
        <v>408</v>
      </c>
      <c r="H5" s="145" t="s">
        <v>409</v>
      </c>
      <c r="I5" s="145" t="s">
        <v>410</v>
      </c>
      <c r="J5" s="145"/>
      <c r="K5" s="145" t="s">
        <v>411</v>
      </c>
      <c r="L5" s="145" t="s">
        <v>412</v>
      </c>
      <c r="M5" s="145" t="s">
        <v>413</v>
      </c>
      <c r="N5" s="145" t="s">
        <v>414</v>
      </c>
      <c r="O5" s="145"/>
    </row>
    <row r="6" customFormat="false" ht="13.5" hidden="false" customHeight="true" outlineLevel="0" collapsed="false">
      <c r="A6" s="167"/>
      <c r="B6" s="168"/>
      <c r="C6" s="146" t="n">
        <v>2</v>
      </c>
      <c r="D6" s="147" t="s">
        <v>406</v>
      </c>
      <c r="E6" s="147" t="s">
        <v>407</v>
      </c>
      <c r="F6" s="147"/>
      <c r="G6" s="147" t="s">
        <v>408</v>
      </c>
      <c r="H6" s="147" t="s">
        <v>409</v>
      </c>
      <c r="I6" s="147" t="s">
        <v>410</v>
      </c>
      <c r="J6" s="147"/>
      <c r="K6" s="147" t="s">
        <v>411</v>
      </c>
      <c r="L6" s="147" t="s">
        <v>412</v>
      </c>
      <c r="M6" s="147" t="s">
        <v>413</v>
      </c>
      <c r="N6" s="147" t="s">
        <v>414</v>
      </c>
      <c r="O6" s="147"/>
    </row>
    <row r="7" customFormat="false" ht="13.5" hidden="false" customHeight="true" outlineLevel="0" collapsed="false">
      <c r="A7" s="167"/>
      <c r="B7" s="168"/>
      <c r="C7" s="146" t="n">
        <v>3</v>
      </c>
      <c r="D7" s="147" t="s">
        <v>8</v>
      </c>
      <c r="E7" s="147" t="s">
        <v>6</v>
      </c>
      <c r="F7" s="147"/>
      <c r="G7" s="147"/>
      <c r="H7" s="147"/>
      <c r="I7" s="147" t="s">
        <v>57</v>
      </c>
      <c r="J7" s="147" t="s">
        <v>38</v>
      </c>
      <c r="K7" s="147" t="s">
        <v>34</v>
      </c>
      <c r="L7" s="147"/>
      <c r="M7" s="147" t="s">
        <v>5</v>
      </c>
      <c r="N7" s="147" t="s">
        <v>19</v>
      </c>
      <c r="O7" s="147" t="s">
        <v>62</v>
      </c>
    </row>
    <row r="8" customFormat="false" ht="13.5" hidden="false" customHeight="true" outlineLevel="0" collapsed="false">
      <c r="A8" s="167"/>
      <c r="B8" s="168"/>
      <c r="C8" s="146" t="n">
        <v>4</v>
      </c>
      <c r="D8" s="147" t="s">
        <v>8</v>
      </c>
      <c r="E8" s="147" t="s">
        <v>43</v>
      </c>
      <c r="F8" s="147" t="s">
        <v>41</v>
      </c>
      <c r="G8" s="147" t="s">
        <v>13</v>
      </c>
      <c r="H8" s="147" t="s">
        <v>20</v>
      </c>
      <c r="I8" s="147" t="s">
        <v>57</v>
      </c>
      <c r="J8" s="147" t="s">
        <v>32</v>
      </c>
      <c r="K8" s="147" t="s">
        <v>7</v>
      </c>
      <c r="L8" s="147"/>
      <c r="M8" s="147" t="s">
        <v>24</v>
      </c>
      <c r="N8" s="147" t="s">
        <v>19</v>
      </c>
      <c r="O8" s="147"/>
    </row>
    <row r="9" customFormat="false" ht="13.5" hidden="false" customHeight="true" outlineLevel="0" collapsed="false">
      <c r="A9" s="167"/>
      <c r="B9" s="168"/>
      <c r="C9" s="148" t="n">
        <v>5</v>
      </c>
      <c r="D9" s="149" t="s">
        <v>51</v>
      </c>
      <c r="E9" s="149" t="s">
        <v>43</v>
      </c>
      <c r="F9" s="149" t="s">
        <v>41</v>
      </c>
      <c r="G9" s="149" t="s">
        <v>13</v>
      </c>
      <c r="H9" s="149" t="s">
        <v>20</v>
      </c>
      <c r="I9" s="149"/>
      <c r="J9" s="149" t="s">
        <v>32</v>
      </c>
      <c r="K9" s="149" t="s">
        <v>7</v>
      </c>
      <c r="L9" s="149"/>
      <c r="M9" s="149" t="s">
        <v>24</v>
      </c>
      <c r="N9" s="149"/>
      <c r="O9" s="149" t="s">
        <v>56</v>
      </c>
    </row>
    <row r="10" customFormat="false" ht="13.5" hidden="false" customHeight="true" outlineLevel="0" collapsed="false">
      <c r="A10" s="167"/>
      <c r="B10" s="150" t="s">
        <v>339</v>
      </c>
      <c r="C10" s="151" t="n">
        <v>1</v>
      </c>
      <c r="D10" s="152" t="s">
        <v>51</v>
      </c>
      <c r="E10" s="152"/>
      <c r="F10" s="152" t="s">
        <v>52</v>
      </c>
      <c r="G10" s="152" t="s">
        <v>9</v>
      </c>
      <c r="H10" s="152" t="s">
        <v>46</v>
      </c>
      <c r="I10" s="152" t="s">
        <v>28</v>
      </c>
      <c r="J10" s="152"/>
      <c r="K10" s="152"/>
      <c r="L10" s="152" t="s">
        <v>49</v>
      </c>
      <c r="M10" s="152" t="s">
        <v>42</v>
      </c>
      <c r="N10" s="152" t="s">
        <v>35</v>
      </c>
      <c r="O10" s="152"/>
    </row>
    <row r="11" customFormat="false" ht="13.5" hidden="false" customHeight="true" outlineLevel="0" collapsed="false">
      <c r="A11" s="167"/>
      <c r="B11" s="150"/>
      <c r="C11" s="146" t="n">
        <v>2</v>
      </c>
      <c r="D11" s="147" t="s">
        <v>12</v>
      </c>
      <c r="E11" s="147"/>
      <c r="F11" s="147" t="s">
        <v>52</v>
      </c>
      <c r="G11" s="147" t="s">
        <v>50</v>
      </c>
      <c r="H11" s="147" t="s">
        <v>60</v>
      </c>
      <c r="I11" s="147" t="s">
        <v>28</v>
      </c>
      <c r="J11" s="147"/>
      <c r="K11" s="147"/>
      <c r="L11" s="147" t="s">
        <v>64</v>
      </c>
      <c r="M11" s="147"/>
      <c r="N11" s="147" t="s">
        <v>35</v>
      </c>
      <c r="O11" s="147"/>
    </row>
    <row r="12" customFormat="false" ht="13.5" hidden="false" customHeight="true" outlineLevel="0" collapsed="false">
      <c r="A12" s="167"/>
      <c r="B12" s="150"/>
      <c r="C12" s="146" t="n">
        <v>3</v>
      </c>
      <c r="D12" s="147" t="s">
        <v>47</v>
      </c>
      <c r="E12" s="153"/>
      <c r="F12" s="147" t="s">
        <v>58</v>
      </c>
      <c r="G12" s="147" t="s">
        <v>50</v>
      </c>
      <c r="H12" s="147" t="s">
        <v>60</v>
      </c>
      <c r="I12" s="147" t="s">
        <v>36</v>
      </c>
      <c r="J12" s="147"/>
      <c r="K12" s="147"/>
      <c r="L12" s="147" t="s">
        <v>64</v>
      </c>
      <c r="M12" s="147" t="s">
        <v>11</v>
      </c>
      <c r="N12" s="147" t="s">
        <v>44</v>
      </c>
      <c r="O12" s="147"/>
    </row>
    <row r="13" customFormat="false" ht="13.5" hidden="false" customHeight="true" outlineLevel="0" collapsed="false">
      <c r="A13" s="167"/>
      <c r="B13" s="150"/>
      <c r="C13" s="146" t="n">
        <v>4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</row>
    <row r="14" customFormat="false" ht="13.5" hidden="false" customHeight="true" outlineLevel="0" collapsed="false">
      <c r="A14" s="167"/>
      <c r="B14" s="150"/>
      <c r="C14" s="138" t="n">
        <v>5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</row>
    <row r="15" customFormat="false" ht="13.5" hidden="false" customHeight="true" outlineLevel="0" collapsed="false">
      <c r="A15" s="167" t="s">
        <v>340</v>
      </c>
      <c r="B15" s="143" t="s">
        <v>324</v>
      </c>
      <c r="C15" s="154" t="n">
        <v>1</v>
      </c>
      <c r="D15" s="145"/>
      <c r="E15" s="145" t="s">
        <v>16</v>
      </c>
      <c r="F15" s="145" t="s">
        <v>30</v>
      </c>
      <c r="G15" s="145"/>
      <c r="H15" s="145" t="s">
        <v>55</v>
      </c>
      <c r="I15" s="145" t="s">
        <v>31</v>
      </c>
      <c r="J15" s="145"/>
      <c r="K15" s="145"/>
      <c r="L15" s="145" t="s">
        <v>22</v>
      </c>
      <c r="M15" s="145" t="s">
        <v>42</v>
      </c>
      <c r="N15" s="145" t="s">
        <v>19</v>
      </c>
      <c r="O15" s="145"/>
    </row>
    <row r="16" customFormat="false" ht="13.5" hidden="false" customHeight="true" outlineLevel="0" collapsed="false">
      <c r="A16" s="167"/>
      <c r="B16" s="143"/>
      <c r="C16" s="146" t="n">
        <v>2</v>
      </c>
      <c r="D16" s="147"/>
      <c r="E16" s="147" t="s">
        <v>16</v>
      </c>
      <c r="F16" s="147" t="s">
        <v>30</v>
      </c>
      <c r="G16" s="147" t="s">
        <v>61</v>
      </c>
      <c r="H16" s="147" t="s">
        <v>55</v>
      </c>
      <c r="I16" s="147" t="s">
        <v>31</v>
      </c>
      <c r="J16" s="147"/>
      <c r="K16" s="147"/>
      <c r="L16" s="147" t="s">
        <v>22</v>
      </c>
      <c r="M16" s="147" t="s">
        <v>42</v>
      </c>
      <c r="N16" s="147" t="s">
        <v>19</v>
      </c>
      <c r="O16" s="147"/>
    </row>
    <row r="17" customFormat="false" ht="13.5" hidden="false" customHeight="true" outlineLevel="0" collapsed="false">
      <c r="A17" s="167"/>
      <c r="B17" s="143"/>
      <c r="C17" s="146" t="n">
        <v>3</v>
      </c>
      <c r="D17" s="147" t="s">
        <v>12</v>
      </c>
      <c r="E17" s="147" t="s">
        <v>6</v>
      </c>
      <c r="F17" s="147" t="s">
        <v>39</v>
      </c>
      <c r="G17" s="147" t="s">
        <v>9</v>
      </c>
      <c r="H17" s="147" t="s">
        <v>60</v>
      </c>
      <c r="I17" s="147" t="s">
        <v>54</v>
      </c>
      <c r="J17" s="147"/>
      <c r="K17" s="147" t="s">
        <v>34</v>
      </c>
      <c r="L17" s="147" t="s">
        <v>59</v>
      </c>
      <c r="M17" s="147" t="s">
        <v>18</v>
      </c>
      <c r="N17" s="147" t="s">
        <v>27</v>
      </c>
      <c r="O17" s="147"/>
    </row>
    <row r="18" customFormat="false" ht="13.5" hidden="false" customHeight="true" outlineLevel="0" collapsed="false">
      <c r="A18" s="167"/>
      <c r="B18" s="143"/>
      <c r="C18" s="146" t="n">
        <v>4</v>
      </c>
      <c r="D18" s="147"/>
      <c r="E18" s="147" t="s">
        <v>6</v>
      </c>
      <c r="F18" s="147" t="s">
        <v>39</v>
      </c>
      <c r="G18" s="147"/>
      <c r="H18" s="147"/>
      <c r="I18" s="147" t="s">
        <v>54</v>
      </c>
      <c r="J18" s="147"/>
      <c r="K18" s="147" t="s">
        <v>29</v>
      </c>
      <c r="L18" s="147" t="s">
        <v>59</v>
      </c>
      <c r="M18" s="147" t="s">
        <v>18</v>
      </c>
      <c r="N18" s="147" t="s">
        <v>27</v>
      </c>
      <c r="O18" s="147"/>
    </row>
    <row r="19" customFormat="false" ht="13.5" hidden="false" customHeight="true" outlineLevel="0" collapsed="false">
      <c r="A19" s="167"/>
      <c r="B19" s="143"/>
      <c r="C19" s="148" t="n">
        <v>5</v>
      </c>
      <c r="D19" s="149" t="s">
        <v>47</v>
      </c>
      <c r="E19" s="149"/>
      <c r="F19" s="149"/>
      <c r="G19" s="149"/>
      <c r="H19" s="149" t="s">
        <v>20</v>
      </c>
      <c r="I19" s="149"/>
      <c r="J19" s="149"/>
      <c r="K19" s="149" t="s">
        <v>29</v>
      </c>
      <c r="L19" s="149" t="s">
        <v>10</v>
      </c>
      <c r="M19" s="149" t="s">
        <v>5</v>
      </c>
      <c r="N19" s="149" t="s">
        <v>44</v>
      </c>
      <c r="O19" s="149"/>
    </row>
    <row r="20" customFormat="false" ht="13.5" hidden="false" customHeight="true" outlineLevel="0" collapsed="false">
      <c r="A20" s="167"/>
      <c r="B20" s="150" t="s">
        <v>339</v>
      </c>
      <c r="C20" s="151" t="n">
        <v>1</v>
      </c>
      <c r="D20" s="152"/>
      <c r="E20" s="152" t="s">
        <v>26</v>
      </c>
      <c r="F20" s="152" t="s">
        <v>58</v>
      </c>
      <c r="G20" s="152"/>
      <c r="H20" s="152" t="s">
        <v>60</v>
      </c>
      <c r="I20" s="152" t="s">
        <v>63</v>
      </c>
      <c r="J20" s="152" t="s">
        <v>32</v>
      </c>
      <c r="K20" s="152"/>
      <c r="L20" s="152" t="s">
        <v>49</v>
      </c>
      <c r="M20" s="152" t="s">
        <v>33</v>
      </c>
      <c r="N20" s="152"/>
      <c r="O20" s="152"/>
    </row>
    <row r="21" customFormat="false" ht="13.5" hidden="false" customHeight="true" outlineLevel="0" collapsed="false">
      <c r="A21" s="167"/>
      <c r="B21" s="150"/>
      <c r="C21" s="146" t="n">
        <v>2</v>
      </c>
      <c r="D21" s="147"/>
      <c r="E21" s="147" t="s">
        <v>26</v>
      </c>
      <c r="F21" s="147" t="s">
        <v>53</v>
      </c>
      <c r="G21" s="147"/>
      <c r="H21" s="147"/>
      <c r="I21" s="147" t="s">
        <v>63</v>
      </c>
      <c r="J21" s="147" t="s">
        <v>32</v>
      </c>
      <c r="K21" s="147"/>
      <c r="L21" s="147" t="s">
        <v>49</v>
      </c>
      <c r="M21" s="147" t="s">
        <v>33</v>
      </c>
      <c r="N21" s="147"/>
      <c r="O21" s="147" t="s">
        <v>62</v>
      </c>
    </row>
    <row r="22" customFormat="false" ht="13.5" hidden="false" customHeight="true" outlineLevel="0" collapsed="false">
      <c r="A22" s="167"/>
      <c r="B22" s="150"/>
      <c r="C22" s="146" t="n">
        <v>3</v>
      </c>
      <c r="D22" s="147"/>
      <c r="E22" s="147"/>
      <c r="F22" s="147" t="s">
        <v>53</v>
      </c>
      <c r="G22" s="147"/>
      <c r="H22" s="147" t="s">
        <v>46</v>
      </c>
      <c r="I22" s="147"/>
      <c r="J22" s="147" t="s">
        <v>37</v>
      </c>
      <c r="K22" s="147"/>
      <c r="L22" s="147" t="s">
        <v>64</v>
      </c>
      <c r="M22" s="147" t="s">
        <v>11</v>
      </c>
      <c r="N22" s="147"/>
      <c r="O22" s="147" t="s">
        <v>62</v>
      </c>
    </row>
    <row r="23" customFormat="false" ht="13.5" hidden="false" customHeight="true" outlineLevel="0" collapsed="false">
      <c r="A23" s="167"/>
      <c r="B23" s="150"/>
      <c r="C23" s="146" t="n">
        <v>4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</row>
    <row r="24" customFormat="false" ht="13.5" hidden="false" customHeight="true" outlineLevel="0" collapsed="false">
      <c r="A24" s="167"/>
      <c r="B24" s="150"/>
      <c r="C24" s="148" t="n">
        <v>5</v>
      </c>
      <c r="D24" s="147"/>
      <c r="E24" s="147"/>
      <c r="F24" s="147"/>
      <c r="G24" s="147"/>
      <c r="H24" s="147"/>
      <c r="I24" s="147"/>
      <c r="J24" s="149"/>
      <c r="K24" s="149"/>
      <c r="L24" s="149"/>
      <c r="M24" s="147"/>
      <c r="N24" s="139"/>
      <c r="O24" s="139"/>
    </row>
    <row r="25" customFormat="false" ht="13.5" hidden="false" customHeight="true" outlineLevel="0" collapsed="false">
      <c r="A25" s="167" t="s">
        <v>341</v>
      </c>
      <c r="B25" s="143" t="s">
        <v>324</v>
      </c>
      <c r="C25" s="154" t="n">
        <v>1</v>
      </c>
      <c r="D25" s="145"/>
      <c r="E25" s="145"/>
      <c r="F25" s="145"/>
      <c r="G25" s="145" t="s">
        <v>50</v>
      </c>
      <c r="H25" s="145"/>
      <c r="I25" s="145"/>
      <c r="J25" s="145"/>
      <c r="K25" s="145"/>
      <c r="L25" s="145"/>
      <c r="M25" s="145"/>
      <c r="N25" s="145"/>
      <c r="O25" s="145" t="s">
        <v>56</v>
      </c>
    </row>
    <row r="26" customFormat="false" ht="13.5" hidden="false" customHeight="true" outlineLevel="0" collapsed="false">
      <c r="A26" s="167"/>
      <c r="B26" s="143"/>
      <c r="C26" s="146" t="n">
        <v>2</v>
      </c>
      <c r="D26" s="147"/>
      <c r="E26" s="147"/>
      <c r="F26" s="147"/>
      <c r="G26" s="147" t="s">
        <v>50</v>
      </c>
      <c r="H26" s="147"/>
      <c r="I26" s="147"/>
      <c r="J26" s="147"/>
      <c r="K26" s="147"/>
      <c r="L26" s="147"/>
      <c r="M26" s="147"/>
      <c r="N26" s="147"/>
      <c r="O26" s="147" t="s">
        <v>56</v>
      </c>
    </row>
    <row r="27" customFormat="false" ht="13.5" hidden="false" customHeight="true" outlineLevel="0" collapsed="false">
      <c r="A27" s="167"/>
      <c r="B27" s="143"/>
      <c r="C27" s="146" t="n">
        <v>3</v>
      </c>
      <c r="D27" s="147"/>
      <c r="E27" s="147"/>
      <c r="F27" s="147"/>
      <c r="G27" s="147"/>
      <c r="H27" s="147"/>
      <c r="I27" s="147"/>
      <c r="J27" s="147" t="s">
        <v>38</v>
      </c>
      <c r="K27" s="147"/>
      <c r="L27" s="147"/>
      <c r="M27" s="147"/>
      <c r="N27" s="147"/>
      <c r="O27" s="147"/>
    </row>
    <row r="28" customFormat="false" ht="13.5" hidden="false" customHeight="true" outlineLevel="0" collapsed="false">
      <c r="A28" s="167"/>
      <c r="B28" s="143"/>
      <c r="C28" s="146" t="n">
        <v>4</v>
      </c>
      <c r="D28" s="147"/>
      <c r="E28" s="147"/>
      <c r="F28" s="147"/>
      <c r="G28" s="147"/>
      <c r="H28" s="147"/>
      <c r="I28" s="147"/>
      <c r="J28" s="147" t="s">
        <v>38</v>
      </c>
      <c r="K28" s="147"/>
      <c r="L28" s="147" t="s">
        <v>10</v>
      </c>
      <c r="M28" s="147"/>
      <c r="N28" s="147"/>
      <c r="O28" s="147"/>
    </row>
    <row r="29" customFormat="false" ht="13.5" hidden="false" customHeight="true" outlineLevel="0" collapsed="false">
      <c r="A29" s="167"/>
      <c r="B29" s="143"/>
      <c r="C29" s="148" t="n">
        <v>5</v>
      </c>
      <c r="D29" s="149"/>
      <c r="E29" s="149"/>
      <c r="F29" s="149"/>
      <c r="G29" s="149"/>
      <c r="H29" s="149"/>
      <c r="I29" s="149"/>
      <c r="J29" s="149" t="s">
        <v>37</v>
      </c>
      <c r="K29" s="149"/>
      <c r="L29" s="149" t="s">
        <v>10</v>
      </c>
      <c r="M29" s="149"/>
      <c r="N29" s="149"/>
      <c r="O29" s="149"/>
    </row>
    <row r="30" customFormat="false" ht="13.5" hidden="false" customHeight="true" outlineLevel="0" collapsed="false">
      <c r="A30" s="167"/>
      <c r="B30" s="150" t="s">
        <v>339</v>
      </c>
      <c r="C30" s="151" t="n">
        <v>1</v>
      </c>
      <c r="D30" s="152"/>
      <c r="E30" s="152"/>
      <c r="F30" s="152"/>
      <c r="G30" s="152" t="s">
        <v>9</v>
      </c>
      <c r="H30" s="152"/>
      <c r="I30" s="152" t="s">
        <v>54</v>
      </c>
      <c r="J30" s="152"/>
      <c r="K30" s="152" t="s">
        <v>34</v>
      </c>
      <c r="L30" s="152" t="s">
        <v>49</v>
      </c>
      <c r="M30" s="152"/>
      <c r="N30" s="152"/>
      <c r="O30" s="152" t="s">
        <v>56</v>
      </c>
    </row>
    <row r="31" customFormat="false" ht="13.5" hidden="false" customHeight="true" outlineLevel="0" collapsed="false">
      <c r="A31" s="167"/>
      <c r="B31" s="150"/>
      <c r="C31" s="146" t="n">
        <v>2</v>
      </c>
      <c r="D31" s="147"/>
      <c r="E31" s="147"/>
      <c r="F31" s="147"/>
      <c r="G31" s="147"/>
      <c r="H31" s="147" t="s">
        <v>46</v>
      </c>
      <c r="I31" s="147"/>
      <c r="J31" s="147"/>
      <c r="K31" s="147" t="s">
        <v>34</v>
      </c>
      <c r="L31" s="147" t="s">
        <v>59</v>
      </c>
      <c r="M31" s="147"/>
      <c r="N31" s="147"/>
      <c r="O31" s="147"/>
    </row>
    <row r="32" customFormat="false" ht="13.5" hidden="false" customHeight="true" outlineLevel="0" collapsed="false">
      <c r="A32" s="167"/>
      <c r="B32" s="150"/>
      <c r="C32" s="146" t="n">
        <v>3</v>
      </c>
      <c r="D32" s="147"/>
      <c r="E32" s="147"/>
      <c r="F32" s="147"/>
      <c r="G32" s="147" t="s">
        <v>61</v>
      </c>
      <c r="H32" s="147" t="s">
        <v>46</v>
      </c>
      <c r="I32" s="147" t="s">
        <v>57</v>
      </c>
      <c r="J32" s="147"/>
      <c r="K32" s="147" t="s">
        <v>7</v>
      </c>
      <c r="L32" s="147" t="s">
        <v>59</v>
      </c>
      <c r="M32" s="147"/>
      <c r="N32" s="147"/>
      <c r="O32" s="147" t="s">
        <v>62</v>
      </c>
    </row>
    <row r="33" customFormat="false" ht="13.5" hidden="false" customHeight="true" outlineLevel="0" collapsed="false">
      <c r="A33" s="167"/>
      <c r="B33" s="150"/>
      <c r="C33" s="146" t="n">
        <v>4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</row>
    <row r="34" customFormat="false" ht="13.5" hidden="false" customHeight="true" outlineLevel="0" collapsed="false">
      <c r="A34" s="167"/>
      <c r="B34" s="150"/>
      <c r="C34" s="138" t="n">
        <v>5</v>
      </c>
      <c r="D34" s="139"/>
      <c r="E34" s="139"/>
      <c r="F34" s="147"/>
      <c r="G34" s="139"/>
      <c r="H34" s="139"/>
      <c r="I34" s="147"/>
      <c r="J34" s="139"/>
      <c r="K34" s="139"/>
      <c r="L34" s="139"/>
      <c r="M34" s="139"/>
      <c r="N34" s="139"/>
      <c r="O34" s="139"/>
    </row>
    <row r="35" customFormat="false" ht="13.5" hidden="false" customHeight="true" outlineLevel="0" collapsed="false">
      <c r="A35" s="167" t="s">
        <v>342</v>
      </c>
      <c r="B35" s="143" t="s">
        <v>324</v>
      </c>
      <c r="C35" s="154" t="n">
        <v>1</v>
      </c>
      <c r="D35" s="145" t="s">
        <v>47</v>
      </c>
      <c r="E35" s="145" t="s">
        <v>26</v>
      </c>
      <c r="F35" s="145" t="s">
        <v>53</v>
      </c>
      <c r="G35" s="145" t="s">
        <v>48</v>
      </c>
      <c r="H35" s="145"/>
      <c r="I35" s="145" t="s">
        <v>63</v>
      </c>
      <c r="J35" s="145"/>
      <c r="K35" s="145" t="s">
        <v>17</v>
      </c>
      <c r="L35" s="145"/>
      <c r="M35" s="145"/>
      <c r="N35" s="145" t="s">
        <v>19</v>
      </c>
      <c r="O35" s="145"/>
    </row>
    <row r="36" customFormat="false" ht="13.5" hidden="false" customHeight="true" outlineLevel="0" collapsed="false">
      <c r="A36" s="167"/>
      <c r="B36" s="143"/>
      <c r="C36" s="146" t="n">
        <v>2</v>
      </c>
      <c r="D36" s="147" t="s">
        <v>47</v>
      </c>
      <c r="E36" s="147" t="s">
        <v>26</v>
      </c>
      <c r="F36" s="147" t="s">
        <v>53</v>
      </c>
      <c r="G36" s="147" t="s">
        <v>48</v>
      </c>
      <c r="H36" s="147"/>
      <c r="I36" s="147" t="s">
        <v>63</v>
      </c>
      <c r="J36" s="147"/>
      <c r="K36" s="147" t="s">
        <v>17</v>
      </c>
      <c r="L36" s="147"/>
      <c r="M36" s="147"/>
      <c r="N36" s="147" t="s">
        <v>19</v>
      </c>
      <c r="O36" s="147"/>
    </row>
    <row r="37" customFormat="false" ht="13.5" hidden="false" customHeight="true" outlineLevel="0" collapsed="false">
      <c r="A37" s="167"/>
      <c r="B37" s="143"/>
      <c r="C37" s="146" t="n">
        <v>3</v>
      </c>
      <c r="D37" s="147"/>
      <c r="E37" s="147"/>
      <c r="F37" s="147" t="s">
        <v>41</v>
      </c>
      <c r="G37" s="147"/>
      <c r="H37" s="147" t="s">
        <v>23</v>
      </c>
      <c r="I37" s="147"/>
      <c r="J37" s="147"/>
      <c r="K37" s="147"/>
      <c r="L37" s="147"/>
      <c r="M37" s="147" t="s">
        <v>42</v>
      </c>
      <c r="N37" s="147"/>
      <c r="O37" s="147"/>
    </row>
    <row r="38" customFormat="false" ht="13.5" hidden="false" customHeight="true" outlineLevel="0" collapsed="false">
      <c r="A38" s="167"/>
      <c r="B38" s="143"/>
      <c r="C38" s="146" t="n">
        <v>4</v>
      </c>
      <c r="D38" s="147"/>
      <c r="E38" s="147"/>
      <c r="F38" s="147"/>
      <c r="G38" s="147"/>
      <c r="H38" s="147" t="s">
        <v>23</v>
      </c>
      <c r="I38" s="147"/>
      <c r="J38" s="147"/>
      <c r="K38" s="147"/>
      <c r="L38" s="147"/>
      <c r="M38" s="147" t="s">
        <v>33</v>
      </c>
      <c r="N38" s="147" t="s">
        <v>35</v>
      </c>
      <c r="O38" s="147"/>
    </row>
    <row r="39" customFormat="false" ht="13.5" hidden="false" customHeight="true" outlineLevel="0" collapsed="false">
      <c r="A39" s="167"/>
      <c r="B39" s="143"/>
      <c r="C39" s="148" t="n">
        <v>5</v>
      </c>
      <c r="D39" s="149"/>
      <c r="E39" s="149"/>
      <c r="F39" s="149"/>
      <c r="G39" s="149"/>
      <c r="H39" s="149"/>
      <c r="I39" s="149"/>
      <c r="J39" s="149"/>
      <c r="K39" s="149"/>
      <c r="L39" s="149"/>
      <c r="M39" s="149" t="s">
        <v>33</v>
      </c>
      <c r="N39" s="149" t="s">
        <v>35</v>
      </c>
      <c r="O39" s="149"/>
    </row>
    <row r="40" customFormat="false" ht="13.5" hidden="false" customHeight="true" outlineLevel="0" collapsed="false">
      <c r="A40" s="167"/>
      <c r="B40" s="150" t="s">
        <v>339</v>
      </c>
      <c r="C40" s="151" t="n">
        <v>1</v>
      </c>
      <c r="D40" s="152"/>
      <c r="E40" s="152"/>
      <c r="F40" s="152" t="s">
        <v>30</v>
      </c>
      <c r="G40" s="152" t="s">
        <v>61</v>
      </c>
      <c r="H40" s="152" t="s">
        <v>20</v>
      </c>
      <c r="I40" s="152" t="s">
        <v>28</v>
      </c>
      <c r="J40" s="152" t="s">
        <v>38</v>
      </c>
      <c r="K40" s="152" t="s">
        <v>40</v>
      </c>
      <c r="L40" s="152"/>
      <c r="M40" s="152"/>
      <c r="N40" s="152"/>
      <c r="O40" s="152"/>
    </row>
    <row r="41" customFormat="false" ht="13.5" hidden="false" customHeight="true" outlineLevel="0" collapsed="false">
      <c r="A41" s="167"/>
      <c r="B41" s="150"/>
      <c r="C41" s="146" t="n">
        <v>2</v>
      </c>
      <c r="D41" s="147"/>
      <c r="E41" s="147"/>
      <c r="F41" s="147"/>
      <c r="G41" s="147" t="s">
        <v>61</v>
      </c>
      <c r="H41" s="147" t="s">
        <v>55</v>
      </c>
      <c r="I41" s="147"/>
      <c r="J41" s="147" t="s">
        <v>37</v>
      </c>
      <c r="K41" s="147" t="s">
        <v>40</v>
      </c>
      <c r="L41" s="147"/>
      <c r="M41" s="147" t="s">
        <v>11</v>
      </c>
      <c r="N41" s="147"/>
      <c r="O41" s="147"/>
    </row>
    <row r="42" customFormat="false" ht="13.5" hidden="false" customHeight="true" outlineLevel="0" collapsed="false">
      <c r="A42" s="167"/>
      <c r="B42" s="150"/>
      <c r="C42" s="146" t="n">
        <v>3</v>
      </c>
      <c r="D42" s="147"/>
      <c r="E42" s="147"/>
      <c r="F42" s="147" t="s">
        <v>41</v>
      </c>
      <c r="G42" s="147" t="s">
        <v>50</v>
      </c>
      <c r="H42" s="147" t="s">
        <v>55</v>
      </c>
      <c r="I42" s="147" t="s">
        <v>36</v>
      </c>
      <c r="J42" s="147" t="s">
        <v>37</v>
      </c>
      <c r="K42" s="147" t="s">
        <v>29</v>
      </c>
      <c r="L42" s="147"/>
      <c r="M42" s="147" t="s">
        <v>11</v>
      </c>
      <c r="N42" s="147"/>
      <c r="O42" s="147"/>
    </row>
    <row r="43" customFormat="false" ht="13.5" hidden="false" customHeight="true" outlineLevel="0" collapsed="false">
      <c r="A43" s="167"/>
      <c r="B43" s="150"/>
      <c r="C43" s="146" t="n">
        <v>4</v>
      </c>
      <c r="D43" s="147"/>
      <c r="E43" s="147"/>
      <c r="F43" s="147"/>
      <c r="G43" s="147"/>
      <c r="H43" s="147"/>
      <c r="I43" s="147"/>
      <c r="J43" s="147"/>
      <c r="K43" s="147"/>
      <c r="L43" s="155"/>
      <c r="M43" s="147"/>
      <c r="N43" s="147"/>
      <c r="O43" s="147"/>
    </row>
    <row r="44" customFormat="false" ht="13.5" hidden="false" customHeight="true" outlineLevel="0" collapsed="false">
      <c r="A44" s="167"/>
      <c r="B44" s="150"/>
      <c r="C44" s="138" t="n">
        <v>5</v>
      </c>
      <c r="D44" s="147"/>
      <c r="E44" s="147"/>
      <c r="F44" s="147"/>
      <c r="G44" s="147"/>
      <c r="H44" s="149"/>
      <c r="I44" s="147"/>
      <c r="J44" s="147"/>
      <c r="K44" s="139"/>
      <c r="L44" s="156"/>
      <c r="M44" s="147"/>
      <c r="N44" s="139"/>
      <c r="O44" s="139"/>
    </row>
    <row r="45" customFormat="false" ht="13.5" hidden="false" customHeight="true" outlineLevel="0" collapsed="false">
      <c r="A45" s="167" t="s">
        <v>343</v>
      </c>
      <c r="B45" s="143" t="s">
        <v>324</v>
      </c>
      <c r="C45" s="154" t="n">
        <v>1</v>
      </c>
      <c r="D45" s="145" t="s">
        <v>51</v>
      </c>
      <c r="E45" s="145" t="s">
        <v>25</v>
      </c>
      <c r="F45" s="145" t="s">
        <v>58</v>
      </c>
      <c r="G45" s="145" t="s">
        <v>48</v>
      </c>
      <c r="H45" s="145"/>
      <c r="I45" s="145" t="s">
        <v>31</v>
      </c>
      <c r="J45" s="145"/>
      <c r="K45" s="145" t="s">
        <v>7</v>
      </c>
      <c r="L45" s="145"/>
      <c r="M45" s="145" t="s">
        <v>5</v>
      </c>
      <c r="N45" s="145" t="s">
        <v>21</v>
      </c>
      <c r="O45" s="145"/>
    </row>
    <row r="46" customFormat="false" ht="13.5" hidden="false" customHeight="true" outlineLevel="0" collapsed="false">
      <c r="A46" s="167"/>
      <c r="B46" s="143"/>
      <c r="C46" s="146" t="n">
        <v>2</v>
      </c>
      <c r="D46" s="147" t="s">
        <v>51</v>
      </c>
      <c r="E46" s="147" t="s">
        <v>25</v>
      </c>
      <c r="F46" s="147" t="s">
        <v>58</v>
      </c>
      <c r="G46" s="147" t="s">
        <v>48</v>
      </c>
      <c r="H46" s="147"/>
      <c r="I46" s="147" t="s">
        <v>31</v>
      </c>
      <c r="J46" s="147"/>
      <c r="K46" s="147"/>
      <c r="L46" s="147"/>
      <c r="M46" s="147" t="s">
        <v>5</v>
      </c>
      <c r="N46" s="147" t="s">
        <v>21</v>
      </c>
      <c r="O46" s="147"/>
    </row>
    <row r="47" customFormat="false" ht="13.5" hidden="false" customHeight="true" outlineLevel="0" collapsed="false">
      <c r="A47" s="167"/>
      <c r="B47" s="143"/>
      <c r="C47" s="146" t="n">
        <v>3</v>
      </c>
      <c r="D47" s="147" t="s">
        <v>8</v>
      </c>
      <c r="E47" s="147" t="s">
        <v>43</v>
      </c>
      <c r="F47" s="147"/>
      <c r="G47" s="147"/>
      <c r="H47" s="147"/>
      <c r="I47" s="147" t="s">
        <v>57</v>
      </c>
      <c r="J47" s="147"/>
      <c r="K47" s="147" t="s">
        <v>29</v>
      </c>
      <c r="L47" s="147" t="s">
        <v>64</v>
      </c>
      <c r="M47" s="147"/>
      <c r="N47" s="147"/>
      <c r="O47" s="147"/>
    </row>
    <row r="48" customFormat="false" ht="13.5" hidden="false" customHeight="true" outlineLevel="0" collapsed="false">
      <c r="A48" s="167"/>
      <c r="B48" s="143"/>
      <c r="C48" s="146" t="n">
        <v>4</v>
      </c>
      <c r="D48" s="147" t="s">
        <v>8</v>
      </c>
      <c r="E48" s="147"/>
      <c r="F48" s="147" t="s">
        <v>52</v>
      </c>
      <c r="G48" s="147"/>
      <c r="H48" s="147"/>
      <c r="I48" s="147"/>
      <c r="J48" s="147"/>
      <c r="K48" s="147"/>
      <c r="L48" s="147" t="s">
        <v>15</v>
      </c>
      <c r="M48" s="147"/>
      <c r="N48" s="147" t="s">
        <v>44</v>
      </c>
      <c r="O48" s="147"/>
    </row>
    <row r="49" customFormat="false" ht="13.5" hidden="false" customHeight="true" outlineLevel="0" collapsed="false">
      <c r="A49" s="167"/>
      <c r="B49" s="143"/>
      <c r="C49" s="148" t="n">
        <v>5</v>
      </c>
      <c r="D49" s="149"/>
      <c r="E49" s="149"/>
      <c r="F49" s="149" t="s">
        <v>52</v>
      </c>
      <c r="G49" s="149"/>
      <c r="H49" s="149"/>
      <c r="I49" s="149" t="s">
        <v>54</v>
      </c>
      <c r="J49" s="149"/>
      <c r="K49" s="149"/>
      <c r="L49" s="149" t="s">
        <v>15</v>
      </c>
      <c r="M49" s="149"/>
      <c r="N49" s="149" t="s">
        <v>44</v>
      </c>
      <c r="O49" s="149"/>
    </row>
    <row r="50" customFormat="false" ht="13.5" hidden="false" customHeight="true" outlineLevel="0" collapsed="false">
      <c r="A50" s="167"/>
      <c r="B50" s="150" t="s">
        <v>339</v>
      </c>
      <c r="C50" s="151" t="n">
        <v>1</v>
      </c>
      <c r="D50" s="152" t="s">
        <v>8</v>
      </c>
      <c r="E50" s="152" t="s">
        <v>6</v>
      </c>
      <c r="F50" s="152" t="s">
        <v>39</v>
      </c>
      <c r="G50" s="152" t="s">
        <v>9</v>
      </c>
      <c r="H50" s="152" t="s">
        <v>20</v>
      </c>
      <c r="I50" s="152" t="s">
        <v>28</v>
      </c>
      <c r="J50" s="152"/>
      <c r="K50" s="152" t="s">
        <v>7</v>
      </c>
      <c r="L50" s="152" t="s">
        <v>10</v>
      </c>
      <c r="M50" s="152" t="s">
        <v>33</v>
      </c>
      <c r="N50" s="152"/>
      <c r="O50" s="152"/>
    </row>
    <row r="51" customFormat="false" ht="13.5" hidden="false" customHeight="true" outlineLevel="0" collapsed="false">
      <c r="A51" s="167"/>
      <c r="B51" s="150"/>
      <c r="C51" s="146" t="n">
        <v>2</v>
      </c>
      <c r="D51" s="147" t="s">
        <v>51</v>
      </c>
      <c r="E51" s="147"/>
      <c r="F51" s="147" t="s">
        <v>39</v>
      </c>
      <c r="G51" s="147" t="s">
        <v>9</v>
      </c>
      <c r="H51" s="147" t="s">
        <v>14</v>
      </c>
      <c r="I51" s="147" t="s">
        <v>36</v>
      </c>
      <c r="J51" s="147"/>
      <c r="K51" s="147" t="s">
        <v>40</v>
      </c>
      <c r="L51" s="147" t="s">
        <v>10</v>
      </c>
      <c r="M51" s="147"/>
      <c r="N51" s="147" t="s">
        <v>27</v>
      </c>
      <c r="O51" s="147"/>
    </row>
    <row r="52" customFormat="false" ht="13.5" hidden="false" customHeight="true" outlineLevel="0" collapsed="false">
      <c r="A52" s="167"/>
      <c r="B52" s="150"/>
      <c r="C52" s="146" t="n">
        <v>3</v>
      </c>
      <c r="D52" s="147"/>
      <c r="E52" s="147" t="s">
        <v>43</v>
      </c>
      <c r="F52" s="147" t="s">
        <v>30</v>
      </c>
      <c r="G52" s="147"/>
      <c r="H52" s="147" t="s">
        <v>14</v>
      </c>
      <c r="I52" s="147" t="s">
        <v>36</v>
      </c>
      <c r="J52" s="147"/>
      <c r="K52" s="147" t="s">
        <v>40</v>
      </c>
      <c r="L52" s="147" t="s">
        <v>49</v>
      </c>
      <c r="M52" s="147" t="s">
        <v>11</v>
      </c>
      <c r="N52" s="147" t="s">
        <v>27</v>
      </c>
      <c r="O52" s="147"/>
    </row>
    <row r="53" customFormat="false" ht="13.5" hidden="false" customHeight="true" outlineLevel="0" collapsed="false">
      <c r="A53" s="167"/>
      <c r="B53" s="150"/>
      <c r="C53" s="146" t="n">
        <v>4</v>
      </c>
      <c r="D53" s="147"/>
      <c r="E53" s="147"/>
      <c r="F53" s="147"/>
      <c r="G53" s="147"/>
      <c r="H53" s="147"/>
      <c r="I53" s="147"/>
      <c r="J53" s="147"/>
      <c r="K53" s="147"/>
      <c r="L53" s="155"/>
      <c r="M53" s="147"/>
      <c r="N53" s="147"/>
      <c r="O53" s="147"/>
    </row>
    <row r="54" customFormat="false" ht="13.5" hidden="false" customHeight="true" outlineLevel="0" collapsed="false">
      <c r="A54" s="167"/>
      <c r="B54" s="150"/>
      <c r="C54" s="138" t="n">
        <v>5</v>
      </c>
      <c r="D54" s="139"/>
      <c r="E54" s="139"/>
      <c r="F54" s="139"/>
      <c r="G54" s="147"/>
      <c r="H54" s="139"/>
      <c r="I54" s="139"/>
      <c r="J54" s="139"/>
      <c r="K54" s="139"/>
      <c r="L54" s="156"/>
      <c r="M54" s="147"/>
      <c r="N54" s="139"/>
      <c r="O54" s="139"/>
    </row>
    <row r="55" customFormat="false" ht="13.5" hidden="false" customHeight="true" outlineLevel="0" collapsed="false">
      <c r="A55" s="142" t="s">
        <v>344</v>
      </c>
      <c r="B55" s="143" t="s">
        <v>324</v>
      </c>
      <c r="C55" s="154" t="n">
        <v>1</v>
      </c>
      <c r="D55" s="145"/>
      <c r="E55" s="145" t="s">
        <v>6</v>
      </c>
      <c r="F55" s="145"/>
      <c r="G55" s="145"/>
      <c r="H55" s="145"/>
      <c r="I55" s="145"/>
      <c r="J55" s="145"/>
      <c r="K55" s="145"/>
      <c r="L55" s="145"/>
      <c r="M55" s="145" t="s">
        <v>5</v>
      </c>
      <c r="N55" s="145"/>
      <c r="O55" s="145"/>
    </row>
    <row r="56" customFormat="false" ht="13.5" hidden="false" customHeight="true" outlineLevel="0" collapsed="false">
      <c r="A56" s="142"/>
      <c r="B56" s="143"/>
      <c r="C56" s="146" t="n">
        <v>2</v>
      </c>
      <c r="D56" s="147"/>
      <c r="E56" s="147" t="s">
        <v>6</v>
      </c>
      <c r="F56" s="147"/>
      <c r="G56" s="147"/>
      <c r="H56" s="147"/>
      <c r="I56" s="147"/>
      <c r="J56" s="147"/>
      <c r="K56" s="147"/>
      <c r="L56" s="147"/>
      <c r="M56" s="147" t="s">
        <v>5</v>
      </c>
      <c r="N56" s="147"/>
      <c r="O56" s="147"/>
    </row>
    <row r="57" customFormat="false" ht="13.5" hidden="false" customHeight="true" outlineLevel="0" collapsed="false">
      <c r="A57" s="142"/>
      <c r="B57" s="143"/>
      <c r="C57" s="146" t="n">
        <v>3</v>
      </c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</row>
    <row r="58" customFormat="false" ht="13.5" hidden="false" customHeight="true" outlineLevel="0" collapsed="false">
      <c r="A58" s="142"/>
      <c r="B58" s="143"/>
      <c r="C58" s="146" t="n">
        <v>4</v>
      </c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</row>
    <row r="59" customFormat="false" ht="13.5" hidden="false" customHeight="true" outlineLevel="0" collapsed="false">
      <c r="A59" s="142"/>
      <c r="B59" s="143"/>
      <c r="C59" s="148" t="n">
        <v>5</v>
      </c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</row>
    <row r="60" customFormat="false" ht="13.5" hidden="false" customHeight="true" outlineLevel="0" collapsed="false">
      <c r="A60" s="142"/>
      <c r="B60" s="150" t="s">
        <v>339</v>
      </c>
      <c r="C60" s="151" t="n">
        <v>1</v>
      </c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</row>
    <row r="61" customFormat="false" ht="13.5" hidden="false" customHeight="true" outlineLevel="0" collapsed="false">
      <c r="A61" s="142"/>
      <c r="B61" s="150"/>
      <c r="C61" s="146" t="n">
        <v>2</v>
      </c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</row>
    <row r="62" customFormat="false" ht="13.5" hidden="false" customHeight="true" outlineLevel="0" collapsed="false">
      <c r="A62" s="142"/>
      <c r="B62" s="150"/>
      <c r="C62" s="146" t="n">
        <v>3</v>
      </c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</row>
    <row r="63" customFormat="false" ht="13.5" hidden="false" customHeight="true" outlineLevel="0" collapsed="false">
      <c r="A63" s="142"/>
      <c r="B63" s="150"/>
      <c r="C63" s="146" t="n">
        <v>4</v>
      </c>
      <c r="D63" s="147"/>
      <c r="E63" s="147"/>
      <c r="F63" s="147"/>
      <c r="G63" s="147"/>
      <c r="H63" s="147"/>
      <c r="I63" s="147"/>
      <c r="J63" s="147"/>
      <c r="K63" s="157"/>
      <c r="L63" s="147"/>
      <c r="M63" s="147"/>
      <c r="N63" s="147"/>
      <c r="O63" s="147"/>
    </row>
    <row r="64" customFormat="false" ht="13.5" hidden="false" customHeight="true" outlineLevel="0" collapsed="false">
      <c r="A64" s="142"/>
      <c r="B64" s="150"/>
      <c r="C64" s="138" t="n">
        <v>5</v>
      </c>
      <c r="D64" s="139"/>
      <c r="E64" s="139"/>
      <c r="F64" s="139"/>
      <c r="G64" s="139"/>
      <c r="H64" s="139"/>
      <c r="I64" s="139"/>
      <c r="J64" s="158"/>
      <c r="K64" s="159"/>
      <c r="L64" s="139"/>
      <c r="M64" s="139"/>
      <c r="N64" s="139"/>
      <c r="O64" s="139"/>
    </row>
    <row r="65" customFormat="false" ht="10.5" hidden="true" customHeight="true" outlineLevel="0" collapsed="false">
      <c r="A65" s="160" t="s">
        <v>345</v>
      </c>
      <c r="B65" s="143" t="s">
        <v>324</v>
      </c>
      <c r="C65" s="154" t="n">
        <v>1</v>
      </c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</row>
    <row r="66" customFormat="false" ht="10.5" hidden="true" customHeight="true" outlineLevel="0" collapsed="false">
      <c r="A66" s="160"/>
      <c r="B66" s="143"/>
      <c r="C66" s="146" t="n">
        <v>2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</row>
    <row r="67" customFormat="false" ht="10.5" hidden="true" customHeight="true" outlineLevel="0" collapsed="false">
      <c r="A67" s="160"/>
      <c r="B67" s="143"/>
      <c r="C67" s="146" t="n">
        <v>3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</row>
    <row r="68" customFormat="false" ht="10.5" hidden="true" customHeight="true" outlineLevel="0" collapsed="false">
      <c r="A68" s="160"/>
      <c r="B68" s="143"/>
      <c r="C68" s="146" t="n">
        <v>4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</row>
    <row r="69" customFormat="false" ht="10.5" hidden="true" customHeight="true" outlineLevel="0" collapsed="false">
      <c r="A69" s="160"/>
      <c r="B69" s="143"/>
      <c r="C69" s="148" t="n">
        <v>5</v>
      </c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</row>
    <row r="70" customFormat="false" ht="10.5" hidden="true" customHeight="true" outlineLevel="0" collapsed="false">
      <c r="A70" s="160"/>
      <c r="B70" s="150" t="s">
        <v>339</v>
      </c>
      <c r="C70" s="151" t="n">
        <v>1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</row>
    <row r="71" customFormat="false" ht="10.5" hidden="true" customHeight="true" outlineLevel="0" collapsed="false">
      <c r="A71" s="160"/>
      <c r="B71" s="150"/>
      <c r="C71" s="146" t="n">
        <v>2</v>
      </c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</row>
    <row r="72" customFormat="false" ht="10.5" hidden="true" customHeight="true" outlineLevel="0" collapsed="false">
      <c r="A72" s="160"/>
      <c r="B72" s="150"/>
      <c r="C72" s="146" t="n">
        <v>3</v>
      </c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</row>
    <row r="73" customFormat="false" ht="10.5" hidden="true" customHeight="true" outlineLevel="0" collapsed="false">
      <c r="A73" s="160"/>
      <c r="B73" s="150"/>
      <c r="C73" s="146" t="n">
        <v>4</v>
      </c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</row>
    <row r="74" customFormat="false" ht="10.5" hidden="true" customHeight="true" outlineLevel="0" collapsed="false">
      <c r="A74" s="160"/>
      <c r="B74" s="150"/>
      <c r="C74" s="138" t="n">
        <v>5</v>
      </c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</row>
    <row r="75" customFormat="false" ht="10.5" hidden="false" customHeight="true" outlineLevel="0" collapsed="false">
      <c r="D75" s="161" t="n">
        <v>18</v>
      </c>
      <c r="E75" s="161" t="n">
        <v>20</v>
      </c>
      <c r="F75" s="161" t="n">
        <v>24</v>
      </c>
      <c r="G75" s="161" t="n">
        <v>22</v>
      </c>
      <c r="H75" s="161" t="n">
        <v>23</v>
      </c>
      <c r="I75" s="161" t="n">
        <v>26</v>
      </c>
      <c r="J75" s="161" t="n">
        <v>12</v>
      </c>
      <c r="K75" s="161" t="n">
        <v>21</v>
      </c>
      <c r="L75" s="161" t="n">
        <v>24</v>
      </c>
      <c r="M75" s="161" t="n">
        <v>26</v>
      </c>
      <c r="N75" s="161" t="n">
        <v>22</v>
      </c>
      <c r="O75" s="161" t="n">
        <v>8</v>
      </c>
      <c r="P75" s="128" t="n">
        <v>246</v>
      </c>
      <c r="Q75" s="128" t="n">
        <v>0</v>
      </c>
      <c r="R75" s="128" t="n">
        <v>0</v>
      </c>
    </row>
    <row r="76" customFormat="false" ht="9" hidden="false" customHeight="true" outlineLevel="0" collapsed="false">
      <c r="D76" s="153"/>
      <c r="E76" s="153"/>
      <c r="F76" s="153"/>
      <c r="G76" s="153"/>
      <c r="H76" s="153"/>
      <c r="I76" s="153"/>
      <c r="J76" s="153"/>
    </row>
    <row r="77" customFormat="false" ht="9" hidden="false" customHeight="true" outlineLevel="0" collapsed="false">
      <c r="D77" s="153"/>
      <c r="E77" s="153"/>
      <c r="F77" s="153"/>
      <c r="G77" s="153"/>
      <c r="H77" s="153"/>
      <c r="I77" s="153"/>
      <c r="J77" s="153"/>
    </row>
    <row r="78" customFormat="false" ht="8.25" hidden="false" customHeight="false" outlineLevel="0" collapsed="false">
      <c r="D78" s="153"/>
      <c r="E78" s="153"/>
      <c r="F78" s="153"/>
      <c r="G78" s="153"/>
      <c r="H78" s="153"/>
      <c r="I78" s="153"/>
      <c r="J78" s="153"/>
    </row>
    <row r="79" customFormat="false" ht="8.25" hidden="false" customHeight="false" outlineLevel="0" collapsed="false">
      <c r="D79" s="153"/>
      <c r="E79" s="153"/>
      <c r="F79" s="153"/>
      <c r="G79" s="153"/>
      <c r="H79" s="153"/>
      <c r="I79" s="153"/>
      <c r="J79" s="153"/>
    </row>
    <row r="80" customFormat="false" ht="8.25" hidden="false" customHeight="false" outlineLevel="0" collapsed="false">
      <c r="D80" s="153"/>
      <c r="E80" s="153"/>
      <c r="F80" s="153"/>
      <c r="G80" s="153"/>
      <c r="H80" s="153"/>
      <c r="I80" s="153"/>
      <c r="J80" s="153"/>
    </row>
  </sheetData>
  <mergeCells count="24">
    <mergeCell ref="K1:N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O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" activeCellId="0" sqref="D1:N16384"/>
    </sheetView>
  </sheetViews>
  <sheetFormatPr defaultColWidth="9.72265625" defaultRowHeight="8.25" zeroHeight="false" outlineLevelRow="0" outlineLevelCol="0"/>
  <cols>
    <col collapsed="false" customWidth="true" hidden="false" outlineLevel="0" max="1" min="1" style="128" width="1.88"/>
    <col collapsed="false" customWidth="true" hidden="false" outlineLevel="0" max="3" min="2" style="129" width="2.29"/>
    <col collapsed="false" customWidth="true" hidden="false" outlineLevel="0" max="14" min="4" style="128" width="7.56"/>
    <col collapsed="false" customWidth="false" hidden="false" outlineLevel="0" max="257" min="15" style="128" width="9.72"/>
  </cols>
  <sheetData>
    <row r="1" customFormat="false" ht="13.5" hidden="false" customHeight="true" outlineLevel="0" collapsed="false">
      <c r="A1" s="130"/>
      <c r="D1" s="131" t="s">
        <v>415</v>
      </c>
      <c r="E1" s="131"/>
      <c r="J1" s="170" t="str">
        <f aca="false">TOAN!N1</f>
        <v>Aùp duïng töø : 05/9/2016</v>
      </c>
      <c r="K1" s="171"/>
      <c r="L1" s="171"/>
    </row>
    <row r="2" customFormat="false" ht="12.75" hidden="false" customHeight="true" outlineLevel="0" collapsed="false">
      <c r="A2" s="129" t="s">
        <v>278</v>
      </c>
      <c r="D2" s="164" t="s">
        <v>416</v>
      </c>
      <c r="E2" s="164" t="s">
        <v>417</v>
      </c>
      <c r="F2" s="164" t="s">
        <v>418</v>
      </c>
      <c r="G2" s="164" t="s">
        <v>419</v>
      </c>
      <c r="H2" s="164" t="s">
        <v>420</v>
      </c>
      <c r="I2" s="164" t="s">
        <v>421</v>
      </c>
      <c r="J2" s="164" t="s">
        <v>422</v>
      </c>
      <c r="K2" s="164" t="s">
        <v>423</v>
      </c>
      <c r="L2" s="164" t="s">
        <v>424</v>
      </c>
      <c r="M2" s="164" t="s">
        <v>425</v>
      </c>
      <c r="N2" s="164" t="s">
        <v>426</v>
      </c>
    </row>
    <row r="3" customFormat="false" ht="13.5" hidden="false" customHeight="true" outlineLevel="0" collapsed="false">
      <c r="A3" s="134" t="s">
        <v>300</v>
      </c>
      <c r="B3" s="134"/>
      <c r="C3" s="134"/>
      <c r="D3" s="165" t="s">
        <v>427</v>
      </c>
      <c r="E3" s="165" t="s">
        <v>428</v>
      </c>
      <c r="F3" s="165" t="s">
        <v>429</v>
      </c>
      <c r="G3" s="165" t="s">
        <v>430</v>
      </c>
      <c r="H3" s="165" t="s">
        <v>431</v>
      </c>
      <c r="I3" s="165" t="s">
        <v>432</v>
      </c>
      <c r="J3" s="165" t="s">
        <v>433</v>
      </c>
      <c r="K3" s="166" t="s">
        <v>434</v>
      </c>
      <c r="L3" s="166" t="s">
        <v>435</v>
      </c>
      <c r="M3" s="166" t="s">
        <v>436</v>
      </c>
      <c r="N3" s="166" t="s">
        <v>437</v>
      </c>
    </row>
    <row r="4" customFormat="false" ht="13.5" hidden="false" customHeight="true" outlineLevel="0" collapsed="false">
      <c r="A4" s="137" t="s">
        <v>322</v>
      </c>
      <c r="B4" s="137"/>
      <c r="C4" s="137"/>
      <c r="D4" s="138" t="n">
        <v>0</v>
      </c>
      <c r="E4" s="138" t="n">
        <v>0</v>
      </c>
      <c r="F4" s="138" t="n">
        <v>0</v>
      </c>
      <c r="G4" s="138" t="s">
        <v>438</v>
      </c>
      <c r="H4" s="138" t="s">
        <v>439</v>
      </c>
      <c r="I4" s="138" t="s">
        <v>440</v>
      </c>
      <c r="J4" s="138" t="s">
        <v>441</v>
      </c>
      <c r="K4" s="139" t="s">
        <v>442</v>
      </c>
      <c r="L4" s="139" t="n">
        <v>0</v>
      </c>
      <c r="M4" s="139" t="n">
        <v>0</v>
      </c>
      <c r="N4" s="139" t="s">
        <v>443</v>
      </c>
    </row>
    <row r="5" customFormat="false" ht="13.5" hidden="false" customHeight="true" outlineLevel="0" collapsed="false">
      <c r="A5" s="167" t="s">
        <v>323</v>
      </c>
      <c r="B5" s="168" t="s">
        <v>324</v>
      </c>
      <c r="C5" s="144" t="n">
        <v>1</v>
      </c>
      <c r="D5" s="145" t="s">
        <v>444</v>
      </c>
      <c r="E5" s="145" t="s">
        <v>445</v>
      </c>
      <c r="F5" s="145" t="s">
        <v>446</v>
      </c>
      <c r="G5" s="145"/>
      <c r="H5" s="145"/>
      <c r="I5" s="145"/>
      <c r="J5" s="145"/>
      <c r="K5" s="145"/>
      <c r="L5" s="145"/>
      <c r="M5" s="145"/>
      <c r="N5" s="145"/>
    </row>
    <row r="6" customFormat="false" ht="13.5" hidden="false" customHeight="true" outlineLevel="0" collapsed="false">
      <c r="A6" s="167"/>
      <c r="B6" s="168"/>
      <c r="C6" s="146" t="n">
        <v>2</v>
      </c>
      <c r="D6" s="147" t="s">
        <v>444</v>
      </c>
      <c r="E6" s="147" t="s">
        <v>445</v>
      </c>
      <c r="F6" s="147" t="s">
        <v>446</v>
      </c>
      <c r="G6" s="147"/>
      <c r="H6" s="147"/>
      <c r="I6" s="147"/>
      <c r="J6" s="147"/>
      <c r="K6" s="147"/>
      <c r="L6" s="147"/>
      <c r="M6" s="147"/>
      <c r="N6" s="147"/>
    </row>
    <row r="7" customFormat="false" ht="13.5" hidden="false" customHeight="true" outlineLevel="0" collapsed="false">
      <c r="A7" s="167"/>
      <c r="B7" s="168"/>
      <c r="C7" s="146" t="n">
        <v>3</v>
      </c>
      <c r="D7" s="147" t="s">
        <v>40</v>
      </c>
      <c r="E7" s="147"/>
      <c r="F7" s="147" t="s">
        <v>7</v>
      </c>
      <c r="G7" s="147" t="s">
        <v>53</v>
      </c>
      <c r="H7" s="147" t="s">
        <v>54</v>
      </c>
      <c r="I7" s="147"/>
      <c r="J7" s="147" t="s">
        <v>447</v>
      </c>
      <c r="K7" s="147"/>
      <c r="L7" s="147" t="s">
        <v>20</v>
      </c>
      <c r="M7" s="147" t="s">
        <v>39</v>
      </c>
      <c r="N7" s="147"/>
    </row>
    <row r="8" customFormat="false" ht="13.5" hidden="false" customHeight="true" outlineLevel="0" collapsed="false">
      <c r="A8" s="167"/>
      <c r="B8" s="168"/>
      <c r="C8" s="146" t="n">
        <v>4</v>
      </c>
      <c r="D8" s="147" t="s">
        <v>6</v>
      </c>
      <c r="E8" s="147" t="s">
        <v>38</v>
      </c>
      <c r="F8" s="147"/>
      <c r="G8" s="147" t="s">
        <v>42</v>
      </c>
      <c r="H8" s="147" t="s">
        <v>15</v>
      </c>
      <c r="I8" s="147" t="s">
        <v>25</v>
      </c>
      <c r="J8" s="147" t="s">
        <v>10</v>
      </c>
      <c r="K8" s="147"/>
      <c r="L8" s="147"/>
      <c r="M8" s="147" t="s">
        <v>17</v>
      </c>
      <c r="N8" s="147"/>
    </row>
    <row r="9" customFormat="false" ht="13.5" hidden="false" customHeight="true" outlineLevel="0" collapsed="false">
      <c r="A9" s="167"/>
      <c r="B9" s="168"/>
      <c r="C9" s="148" t="n">
        <v>5</v>
      </c>
      <c r="D9" s="149" t="s">
        <v>6</v>
      </c>
      <c r="E9" s="149" t="s">
        <v>38</v>
      </c>
      <c r="F9" s="149" t="s">
        <v>44</v>
      </c>
      <c r="G9" s="149" t="s">
        <v>33</v>
      </c>
      <c r="H9" s="149" t="s">
        <v>9</v>
      </c>
      <c r="I9" s="149" t="s">
        <v>17</v>
      </c>
      <c r="J9" s="149" t="s">
        <v>448</v>
      </c>
      <c r="K9" s="149"/>
      <c r="L9" s="149" t="s">
        <v>18</v>
      </c>
      <c r="M9" s="149" t="s">
        <v>5</v>
      </c>
      <c r="N9" s="149"/>
    </row>
    <row r="10" customFormat="false" ht="13.5" hidden="false" customHeight="true" outlineLevel="0" collapsed="false">
      <c r="A10" s="167"/>
      <c r="B10" s="150" t="s">
        <v>339</v>
      </c>
      <c r="C10" s="151" t="n">
        <v>1</v>
      </c>
      <c r="D10" s="152"/>
      <c r="E10" s="152" t="s">
        <v>20</v>
      </c>
      <c r="F10" s="152" t="s">
        <v>24</v>
      </c>
      <c r="G10" s="152"/>
      <c r="H10" s="152"/>
      <c r="I10" s="152"/>
      <c r="J10" s="152"/>
      <c r="K10" s="152"/>
      <c r="L10" s="152"/>
      <c r="M10" s="152"/>
      <c r="N10" s="152" t="s">
        <v>449</v>
      </c>
    </row>
    <row r="11" customFormat="false" ht="13.5" hidden="false" customHeight="true" outlineLevel="0" collapsed="false">
      <c r="A11" s="167"/>
      <c r="B11" s="150"/>
      <c r="C11" s="146" t="n">
        <v>2</v>
      </c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 t="s">
        <v>449</v>
      </c>
    </row>
    <row r="12" customFormat="false" ht="13.5" hidden="false" customHeight="true" outlineLevel="0" collapsed="false">
      <c r="A12" s="167"/>
      <c r="B12" s="150"/>
      <c r="C12" s="146" t="n">
        <v>3</v>
      </c>
      <c r="D12" s="147"/>
      <c r="E12" s="153"/>
      <c r="F12" s="147" t="s">
        <v>19</v>
      </c>
      <c r="G12" s="147"/>
      <c r="H12" s="147"/>
      <c r="I12" s="147"/>
      <c r="J12" s="147"/>
      <c r="K12" s="147"/>
      <c r="L12" s="147"/>
      <c r="M12" s="147"/>
      <c r="N12" s="147" t="s">
        <v>449</v>
      </c>
    </row>
    <row r="13" customFormat="false" ht="13.5" hidden="false" customHeight="true" outlineLevel="0" collapsed="false">
      <c r="A13" s="167"/>
      <c r="B13" s="150"/>
      <c r="C13" s="146" t="n">
        <v>4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</row>
    <row r="14" customFormat="false" ht="13.5" hidden="false" customHeight="true" outlineLevel="0" collapsed="false">
      <c r="A14" s="167"/>
      <c r="B14" s="150"/>
      <c r="C14" s="138" t="n">
        <v>5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</row>
    <row r="15" customFormat="false" ht="13.5" hidden="false" customHeight="true" outlineLevel="0" collapsed="false">
      <c r="A15" s="167" t="s">
        <v>340</v>
      </c>
      <c r="B15" s="143" t="s">
        <v>324</v>
      </c>
      <c r="C15" s="154" t="n">
        <v>1</v>
      </c>
      <c r="D15" s="145" t="s">
        <v>37</v>
      </c>
      <c r="E15" s="145"/>
      <c r="F15" s="145" t="s">
        <v>24</v>
      </c>
      <c r="G15" s="145" t="s">
        <v>64</v>
      </c>
      <c r="H15" s="145" t="s">
        <v>450</v>
      </c>
      <c r="I15" s="145" t="s">
        <v>48</v>
      </c>
      <c r="J15" s="145"/>
      <c r="K15" s="145"/>
      <c r="L15" s="145"/>
      <c r="M15" s="145"/>
      <c r="N15" s="145"/>
    </row>
    <row r="16" customFormat="false" ht="13.5" hidden="false" customHeight="true" outlineLevel="0" collapsed="false">
      <c r="A16" s="167"/>
      <c r="B16" s="143"/>
      <c r="C16" s="146" t="n">
        <v>2</v>
      </c>
      <c r="D16" s="147" t="s">
        <v>37</v>
      </c>
      <c r="E16" s="147"/>
      <c r="F16" s="147"/>
      <c r="G16" s="147" t="s">
        <v>451</v>
      </c>
      <c r="H16" s="147"/>
      <c r="I16" s="147" t="s">
        <v>452</v>
      </c>
      <c r="J16" s="147"/>
      <c r="K16" s="147"/>
      <c r="L16" s="147" t="s">
        <v>9</v>
      </c>
      <c r="M16" s="147" t="s">
        <v>25</v>
      </c>
      <c r="N16" s="147"/>
    </row>
    <row r="17" customFormat="false" ht="13.5" hidden="false" customHeight="true" outlineLevel="0" collapsed="false">
      <c r="A17" s="167"/>
      <c r="B17" s="143"/>
      <c r="C17" s="146" t="n">
        <v>3</v>
      </c>
      <c r="D17" s="147" t="s">
        <v>23</v>
      </c>
      <c r="E17" s="147"/>
      <c r="F17" s="147" t="s">
        <v>44</v>
      </c>
      <c r="G17" s="147" t="s">
        <v>453</v>
      </c>
      <c r="H17" s="147" t="s">
        <v>21</v>
      </c>
      <c r="I17" s="147" t="s">
        <v>25</v>
      </c>
      <c r="J17" s="147" t="s">
        <v>47</v>
      </c>
      <c r="K17" s="147"/>
      <c r="L17" s="147" t="s">
        <v>13</v>
      </c>
      <c r="M17" s="147" t="s">
        <v>35</v>
      </c>
      <c r="N17" s="147" t="s">
        <v>41</v>
      </c>
    </row>
    <row r="18" customFormat="false" ht="13.5" hidden="false" customHeight="true" outlineLevel="0" collapsed="false">
      <c r="A18" s="167"/>
      <c r="B18" s="143"/>
      <c r="C18" s="146" t="n">
        <v>4</v>
      </c>
      <c r="D18" s="147"/>
      <c r="E18" s="147"/>
      <c r="F18" s="147" t="s">
        <v>31</v>
      </c>
      <c r="G18" s="147" t="s">
        <v>26</v>
      </c>
      <c r="H18" s="147" t="s">
        <v>51</v>
      </c>
      <c r="I18" s="147" t="s">
        <v>13</v>
      </c>
      <c r="J18" s="147" t="s">
        <v>12</v>
      </c>
      <c r="K18" s="147" t="s">
        <v>50</v>
      </c>
      <c r="L18" s="147"/>
      <c r="M18" s="147" t="s">
        <v>21</v>
      </c>
      <c r="N18" s="147"/>
    </row>
    <row r="19" customFormat="false" ht="13.5" hidden="false" customHeight="true" outlineLevel="0" collapsed="false">
      <c r="A19" s="167"/>
      <c r="B19" s="143"/>
      <c r="C19" s="148" t="n">
        <v>5</v>
      </c>
      <c r="D19" s="149"/>
      <c r="E19" s="149"/>
      <c r="F19" s="149" t="s">
        <v>27</v>
      </c>
      <c r="G19" s="149" t="s">
        <v>26</v>
      </c>
      <c r="H19" s="149" t="s">
        <v>14</v>
      </c>
      <c r="I19" s="149" t="s">
        <v>454</v>
      </c>
      <c r="J19" s="149" t="s">
        <v>455</v>
      </c>
      <c r="K19" s="149" t="s">
        <v>43</v>
      </c>
      <c r="L19" s="149" t="s">
        <v>11</v>
      </c>
      <c r="M19" s="149" t="s">
        <v>12</v>
      </c>
      <c r="N19" s="149" t="s">
        <v>28</v>
      </c>
    </row>
    <row r="20" customFormat="false" ht="13.5" hidden="false" customHeight="true" outlineLevel="0" collapsed="false">
      <c r="A20" s="167"/>
      <c r="B20" s="150" t="s">
        <v>339</v>
      </c>
      <c r="C20" s="151" t="n">
        <v>1</v>
      </c>
      <c r="D20" s="152"/>
      <c r="E20" s="152" t="s">
        <v>20</v>
      </c>
      <c r="F20" s="152" t="s">
        <v>19</v>
      </c>
      <c r="G20" s="152"/>
      <c r="H20" s="152"/>
      <c r="I20" s="152"/>
      <c r="J20" s="152"/>
      <c r="K20" s="152"/>
      <c r="L20" s="152"/>
      <c r="M20" s="152"/>
      <c r="N20" s="152" t="s">
        <v>456</v>
      </c>
    </row>
    <row r="21" customFormat="false" ht="13.5" hidden="false" customHeight="true" outlineLevel="0" collapsed="false">
      <c r="A21" s="167"/>
      <c r="B21" s="150"/>
      <c r="C21" s="146" t="n">
        <v>2</v>
      </c>
      <c r="D21" s="147"/>
      <c r="E21" s="147" t="s">
        <v>20</v>
      </c>
      <c r="F21" s="147"/>
      <c r="G21" s="147"/>
      <c r="H21" s="147"/>
      <c r="I21" s="147"/>
      <c r="J21" s="147"/>
      <c r="K21" s="147"/>
      <c r="L21" s="147"/>
      <c r="M21" s="147"/>
      <c r="N21" s="147" t="s">
        <v>456</v>
      </c>
    </row>
    <row r="22" customFormat="false" ht="13.5" hidden="false" customHeight="true" outlineLevel="0" collapsed="false">
      <c r="A22" s="167"/>
      <c r="B22" s="150"/>
      <c r="C22" s="146" t="n">
        <v>3</v>
      </c>
      <c r="D22" s="147"/>
      <c r="E22" s="147"/>
      <c r="F22" s="147" t="s">
        <v>7</v>
      </c>
      <c r="G22" s="147"/>
      <c r="H22" s="147"/>
      <c r="I22" s="147"/>
      <c r="J22" s="147"/>
      <c r="K22" s="147"/>
      <c r="L22" s="147"/>
      <c r="M22" s="147"/>
      <c r="N22" s="147" t="s">
        <v>456</v>
      </c>
    </row>
    <row r="23" customFormat="false" ht="13.5" hidden="false" customHeight="true" outlineLevel="0" collapsed="false">
      <c r="A23" s="167"/>
      <c r="B23" s="150"/>
      <c r="C23" s="146" t="n">
        <v>4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</row>
    <row r="24" customFormat="false" ht="13.5" hidden="false" customHeight="true" outlineLevel="0" collapsed="false">
      <c r="A24" s="167"/>
      <c r="B24" s="150"/>
      <c r="C24" s="148" t="n">
        <v>5</v>
      </c>
      <c r="D24" s="147"/>
      <c r="E24" s="147"/>
      <c r="F24" s="147"/>
      <c r="G24" s="147"/>
      <c r="H24" s="147"/>
      <c r="I24" s="147"/>
      <c r="J24" s="149"/>
      <c r="K24" s="149"/>
      <c r="L24" s="149"/>
      <c r="M24" s="149"/>
      <c r="N24" s="149"/>
    </row>
    <row r="25" customFormat="false" ht="13.5" hidden="false" customHeight="true" outlineLevel="0" collapsed="false">
      <c r="A25" s="167" t="s">
        <v>341</v>
      </c>
      <c r="B25" s="143" t="s">
        <v>324</v>
      </c>
      <c r="C25" s="154" t="n">
        <v>1</v>
      </c>
      <c r="D25" s="145" t="s">
        <v>28</v>
      </c>
      <c r="E25" s="145" t="s">
        <v>20</v>
      </c>
      <c r="F25" s="145"/>
      <c r="G25" s="145" t="s">
        <v>41</v>
      </c>
      <c r="H25" s="145" t="s">
        <v>52</v>
      </c>
      <c r="I25" s="145" t="s">
        <v>61</v>
      </c>
      <c r="J25" s="145"/>
      <c r="K25" s="145" t="s">
        <v>39</v>
      </c>
      <c r="L25" s="145" t="s">
        <v>15</v>
      </c>
      <c r="M25" s="145"/>
      <c r="N25" s="145"/>
    </row>
    <row r="26" customFormat="false" ht="13.5" hidden="false" customHeight="true" outlineLevel="0" collapsed="false">
      <c r="A26" s="167"/>
      <c r="B26" s="143"/>
      <c r="C26" s="146" t="n">
        <v>2</v>
      </c>
      <c r="D26" s="147" t="s">
        <v>28</v>
      </c>
      <c r="E26" s="147" t="s">
        <v>20</v>
      </c>
      <c r="F26" s="147" t="s">
        <v>19</v>
      </c>
      <c r="G26" s="147" t="s">
        <v>41</v>
      </c>
      <c r="H26" s="147" t="s">
        <v>457</v>
      </c>
      <c r="I26" s="147"/>
      <c r="J26" s="147" t="s">
        <v>11</v>
      </c>
      <c r="K26" s="147" t="s">
        <v>39</v>
      </c>
      <c r="L26" s="147" t="s">
        <v>10</v>
      </c>
      <c r="M26" s="147"/>
      <c r="N26" s="147"/>
    </row>
    <row r="27" customFormat="false" ht="13.5" hidden="false" customHeight="true" outlineLevel="0" collapsed="false">
      <c r="A27" s="167"/>
      <c r="B27" s="143"/>
      <c r="C27" s="146" t="n">
        <v>3</v>
      </c>
      <c r="D27" s="147" t="s">
        <v>34</v>
      </c>
      <c r="E27" s="147" t="s">
        <v>5</v>
      </c>
      <c r="F27" s="147" t="s">
        <v>27</v>
      </c>
      <c r="G27" s="147" t="s">
        <v>55</v>
      </c>
      <c r="H27" s="147" t="s">
        <v>14</v>
      </c>
      <c r="I27" s="147" t="s">
        <v>458</v>
      </c>
      <c r="J27" s="147" t="s">
        <v>60</v>
      </c>
      <c r="K27" s="147"/>
      <c r="L27" s="147" t="s">
        <v>8</v>
      </c>
      <c r="M27" s="147" t="s">
        <v>29</v>
      </c>
      <c r="N27" s="147" t="s">
        <v>40</v>
      </c>
    </row>
    <row r="28" customFormat="false" ht="13.5" hidden="false" customHeight="true" outlineLevel="0" collapsed="false">
      <c r="A28" s="167"/>
      <c r="B28" s="143"/>
      <c r="C28" s="146" t="n">
        <v>4</v>
      </c>
      <c r="D28" s="147" t="s">
        <v>32</v>
      </c>
      <c r="E28" s="147" t="s">
        <v>29</v>
      </c>
      <c r="F28" s="147"/>
      <c r="G28" s="147" t="s">
        <v>459</v>
      </c>
      <c r="H28" s="147" t="s">
        <v>21</v>
      </c>
      <c r="I28" s="147" t="s">
        <v>8</v>
      </c>
      <c r="J28" s="147" t="s">
        <v>58</v>
      </c>
      <c r="K28" s="147" t="s">
        <v>43</v>
      </c>
      <c r="L28" s="147"/>
      <c r="M28" s="147" t="s">
        <v>31</v>
      </c>
      <c r="N28" s="147" t="s">
        <v>30</v>
      </c>
    </row>
    <row r="29" customFormat="false" ht="13.5" hidden="false" customHeight="true" outlineLevel="0" collapsed="false">
      <c r="A29" s="167"/>
      <c r="B29" s="143"/>
      <c r="C29" s="148" t="n">
        <v>5</v>
      </c>
      <c r="D29" s="149" t="s">
        <v>16</v>
      </c>
      <c r="E29" s="149" t="s">
        <v>29</v>
      </c>
      <c r="F29" s="149"/>
      <c r="G29" s="149" t="s">
        <v>42</v>
      </c>
      <c r="H29" s="149" t="s">
        <v>15</v>
      </c>
      <c r="I29" s="149" t="s">
        <v>17</v>
      </c>
      <c r="J29" s="149" t="s">
        <v>62</v>
      </c>
      <c r="K29" s="149" t="s">
        <v>460</v>
      </c>
      <c r="L29" s="149" t="s">
        <v>19</v>
      </c>
      <c r="M29" s="149" t="s">
        <v>32</v>
      </c>
      <c r="N29" s="149" t="s">
        <v>36</v>
      </c>
    </row>
    <row r="30" customFormat="false" ht="13.5" hidden="false" customHeight="true" outlineLevel="0" collapsed="false">
      <c r="A30" s="167"/>
      <c r="B30" s="150" t="s">
        <v>339</v>
      </c>
      <c r="C30" s="151" t="n">
        <v>1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 t="s">
        <v>461</v>
      </c>
    </row>
    <row r="31" customFormat="false" ht="13.5" hidden="false" customHeight="true" outlineLevel="0" collapsed="false">
      <c r="A31" s="167"/>
      <c r="B31" s="150"/>
      <c r="C31" s="146" t="n">
        <v>2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 t="s">
        <v>461</v>
      </c>
    </row>
    <row r="32" customFormat="false" ht="13.5" hidden="false" customHeight="true" outlineLevel="0" collapsed="false">
      <c r="A32" s="167"/>
      <c r="B32" s="150"/>
      <c r="C32" s="146" t="n">
        <v>3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 t="s">
        <v>461</v>
      </c>
    </row>
    <row r="33" customFormat="false" ht="13.5" hidden="false" customHeight="true" outlineLevel="0" collapsed="false">
      <c r="A33" s="167"/>
      <c r="B33" s="150"/>
      <c r="C33" s="146" t="n">
        <v>4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</row>
    <row r="34" customFormat="false" ht="13.5" hidden="false" customHeight="true" outlineLevel="0" collapsed="false">
      <c r="A34" s="167"/>
      <c r="B34" s="150"/>
      <c r="C34" s="138" t="n">
        <v>5</v>
      </c>
      <c r="D34" s="139"/>
      <c r="E34" s="139"/>
      <c r="F34" s="147"/>
      <c r="G34" s="139"/>
      <c r="H34" s="139"/>
      <c r="I34" s="147"/>
      <c r="J34" s="139"/>
      <c r="K34" s="139"/>
      <c r="L34" s="139"/>
      <c r="M34" s="139"/>
      <c r="N34" s="139"/>
    </row>
    <row r="35" customFormat="false" ht="13.5" hidden="false" customHeight="true" outlineLevel="0" collapsed="false">
      <c r="A35" s="167" t="s">
        <v>342</v>
      </c>
      <c r="B35" s="143" t="s">
        <v>324</v>
      </c>
      <c r="C35" s="154" t="n">
        <v>1</v>
      </c>
      <c r="D35" s="145" t="s">
        <v>16</v>
      </c>
      <c r="E35" s="145"/>
      <c r="F35" s="145"/>
      <c r="G35" s="145" t="s">
        <v>30</v>
      </c>
      <c r="H35" s="145" t="s">
        <v>59</v>
      </c>
      <c r="I35" s="145"/>
      <c r="J35" s="145"/>
      <c r="K35" s="145" t="s">
        <v>35</v>
      </c>
      <c r="L35" s="145"/>
      <c r="M35" s="145"/>
      <c r="N35" s="145"/>
    </row>
    <row r="36" customFormat="false" ht="13.5" hidden="false" customHeight="true" outlineLevel="0" collapsed="false">
      <c r="A36" s="167"/>
      <c r="B36" s="143"/>
      <c r="C36" s="146" t="n">
        <v>2</v>
      </c>
      <c r="D36" s="147"/>
      <c r="E36" s="147"/>
      <c r="F36" s="147"/>
      <c r="G36" s="147" t="s">
        <v>30</v>
      </c>
      <c r="H36" s="147" t="s">
        <v>462</v>
      </c>
      <c r="I36" s="147"/>
      <c r="J36" s="147" t="s">
        <v>56</v>
      </c>
      <c r="K36" s="147" t="s">
        <v>35</v>
      </c>
      <c r="L36" s="147"/>
      <c r="M36" s="147"/>
      <c r="N36" s="147"/>
    </row>
    <row r="37" customFormat="false" ht="13.5" hidden="false" customHeight="true" outlineLevel="0" collapsed="false">
      <c r="A37" s="167"/>
      <c r="B37" s="143"/>
      <c r="C37" s="146" t="n">
        <v>3</v>
      </c>
      <c r="D37" s="147" t="s">
        <v>40</v>
      </c>
      <c r="E37" s="147"/>
      <c r="F37" s="147" t="s">
        <v>19</v>
      </c>
      <c r="G37" s="147" t="s">
        <v>33</v>
      </c>
      <c r="H37" s="147" t="s">
        <v>9</v>
      </c>
      <c r="I37" s="147" t="s">
        <v>8</v>
      </c>
      <c r="J37" s="147" t="s">
        <v>12</v>
      </c>
      <c r="K37" s="147"/>
      <c r="L37" s="147" t="s">
        <v>22</v>
      </c>
      <c r="M37" s="147" t="s">
        <v>37</v>
      </c>
      <c r="N37" s="147"/>
    </row>
    <row r="38" customFormat="false" ht="13.5" hidden="false" customHeight="true" outlineLevel="0" collapsed="false">
      <c r="A38" s="167"/>
      <c r="B38" s="143"/>
      <c r="C38" s="146" t="n">
        <v>4</v>
      </c>
      <c r="D38" s="147" t="s">
        <v>36</v>
      </c>
      <c r="E38" s="147"/>
      <c r="F38" s="147"/>
      <c r="G38" s="147" t="s">
        <v>49</v>
      </c>
      <c r="H38" s="147"/>
      <c r="I38" s="147"/>
      <c r="J38" s="147" t="s">
        <v>463</v>
      </c>
      <c r="K38" s="147"/>
      <c r="L38" s="147"/>
      <c r="M38" s="147"/>
      <c r="N38" s="147"/>
    </row>
    <row r="39" customFormat="false" ht="13.5" hidden="false" customHeight="true" outlineLevel="0" collapsed="false">
      <c r="A39" s="167"/>
      <c r="B39" s="143"/>
      <c r="C39" s="148" t="n">
        <v>5</v>
      </c>
      <c r="D39" s="149" t="s">
        <v>36</v>
      </c>
      <c r="E39" s="149"/>
      <c r="F39" s="149" t="s">
        <v>31</v>
      </c>
      <c r="G39" s="149" t="s">
        <v>464</v>
      </c>
      <c r="H39" s="149" t="s">
        <v>465</v>
      </c>
      <c r="I39" s="149" t="s">
        <v>466</v>
      </c>
      <c r="J39" s="149" t="s">
        <v>10</v>
      </c>
      <c r="K39" s="149"/>
      <c r="L39" s="149" t="s">
        <v>7</v>
      </c>
      <c r="M39" s="149" t="s">
        <v>24</v>
      </c>
      <c r="N39" s="149"/>
    </row>
    <row r="40" customFormat="false" ht="13.5" hidden="false" customHeight="true" outlineLevel="0" collapsed="false">
      <c r="A40" s="167"/>
      <c r="B40" s="150" t="s">
        <v>339</v>
      </c>
      <c r="C40" s="151" t="n">
        <v>1</v>
      </c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</row>
    <row r="41" customFormat="false" ht="13.5" hidden="false" customHeight="true" outlineLevel="0" collapsed="false">
      <c r="A41" s="167"/>
      <c r="B41" s="150"/>
      <c r="C41" s="146" t="n">
        <v>2</v>
      </c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</row>
    <row r="42" customFormat="false" ht="13.5" hidden="false" customHeight="true" outlineLevel="0" collapsed="false">
      <c r="A42" s="167"/>
      <c r="B42" s="150"/>
      <c r="C42" s="146" t="n">
        <v>3</v>
      </c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</row>
    <row r="43" customFormat="false" ht="13.5" hidden="false" customHeight="true" outlineLevel="0" collapsed="false">
      <c r="A43" s="167"/>
      <c r="B43" s="150"/>
      <c r="C43" s="146" t="n">
        <v>4</v>
      </c>
      <c r="D43" s="147"/>
      <c r="E43" s="147"/>
      <c r="F43" s="147"/>
      <c r="G43" s="147"/>
      <c r="H43" s="147"/>
      <c r="I43" s="147"/>
      <c r="J43" s="147"/>
      <c r="K43" s="147"/>
      <c r="L43" s="155"/>
      <c r="M43" s="155"/>
      <c r="N43" s="155"/>
    </row>
    <row r="44" customFormat="false" ht="13.5" hidden="false" customHeight="true" outlineLevel="0" collapsed="false">
      <c r="A44" s="167"/>
      <c r="B44" s="150"/>
      <c r="C44" s="138" t="n">
        <v>5</v>
      </c>
      <c r="D44" s="147"/>
      <c r="E44" s="147"/>
      <c r="F44" s="147"/>
      <c r="G44" s="147"/>
      <c r="H44" s="149"/>
      <c r="I44" s="147"/>
      <c r="J44" s="147"/>
      <c r="K44" s="139"/>
      <c r="L44" s="156"/>
      <c r="M44" s="156"/>
      <c r="N44" s="156"/>
    </row>
    <row r="45" customFormat="false" ht="13.5" hidden="false" customHeight="true" outlineLevel="0" collapsed="false">
      <c r="A45" s="167" t="s">
        <v>343</v>
      </c>
      <c r="B45" s="143" t="s">
        <v>324</v>
      </c>
      <c r="C45" s="154" t="n">
        <v>1</v>
      </c>
      <c r="D45" s="145"/>
      <c r="E45" s="145"/>
      <c r="F45" s="145"/>
      <c r="G45" s="145"/>
      <c r="H45" s="145" t="s">
        <v>22</v>
      </c>
      <c r="I45" s="145" t="s">
        <v>57</v>
      </c>
      <c r="J45" s="145" t="s">
        <v>18</v>
      </c>
      <c r="K45" s="145"/>
      <c r="L45" s="145" t="s">
        <v>14</v>
      </c>
      <c r="M45" s="145" t="s">
        <v>43</v>
      </c>
      <c r="N45" s="145" t="s">
        <v>34</v>
      </c>
    </row>
    <row r="46" customFormat="false" ht="13.5" hidden="false" customHeight="true" outlineLevel="0" collapsed="false">
      <c r="A46" s="167"/>
      <c r="B46" s="143"/>
      <c r="C46" s="146" t="n">
        <v>2</v>
      </c>
      <c r="D46" s="147" t="s">
        <v>23</v>
      </c>
      <c r="E46" s="147"/>
      <c r="F46" s="147"/>
      <c r="G46" s="147"/>
      <c r="H46" s="147" t="s">
        <v>22</v>
      </c>
      <c r="I46" s="147" t="s">
        <v>63</v>
      </c>
      <c r="J46" s="147" t="s">
        <v>18</v>
      </c>
      <c r="K46" s="147"/>
      <c r="L46" s="147"/>
      <c r="M46" s="147" t="s">
        <v>44</v>
      </c>
      <c r="N46" s="147" t="s">
        <v>26</v>
      </c>
    </row>
    <row r="47" customFormat="false" ht="13.5" hidden="false" customHeight="true" outlineLevel="0" collapsed="false">
      <c r="A47" s="167"/>
      <c r="B47" s="143"/>
      <c r="C47" s="146" t="n">
        <v>3</v>
      </c>
      <c r="D47" s="147" t="s">
        <v>32</v>
      </c>
      <c r="E47" s="147"/>
      <c r="F47" s="147"/>
      <c r="G47" s="147"/>
      <c r="H47" s="147" t="s">
        <v>467</v>
      </c>
      <c r="I47" s="147" t="s">
        <v>13</v>
      </c>
      <c r="J47" s="147"/>
      <c r="K47" s="147"/>
      <c r="L47" s="147" t="s">
        <v>16</v>
      </c>
      <c r="M47" s="147" t="s">
        <v>42</v>
      </c>
      <c r="N47" s="147" t="s">
        <v>38</v>
      </c>
    </row>
    <row r="48" customFormat="false" ht="13.5" hidden="false" customHeight="true" outlineLevel="0" collapsed="false">
      <c r="A48" s="167"/>
      <c r="B48" s="143"/>
      <c r="C48" s="146" t="n">
        <v>4</v>
      </c>
      <c r="D48" s="147"/>
      <c r="E48" s="147"/>
      <c r="F48" s="147"/>
      <c r="G48" s="147"/>
      <c r="H48" s="147"/>
      <c r="I48" s="147"/>
      <c r="J48" s="147" t="s">
        <v>468</v>
      </c>
      <c r="K48" s="147"/>
      <c r="L48" s="147" t="s">
        <v>23</v>
      </c>
      <c r="M48" s="147" t="s">
        <v>33</v>
      </c>
      <c r="N48" s="147"/>
    </row>
    <row r="49" customFormat="false" ht="13.5" hidden="false" customHeight="true" outlineLevel="0" collapsed="false">
      <c r="A49" s="167"/>
      <c r="B49" s="143"/>
      <c r="C49" s="148" t="n">
        <v>5</v>
      </c>
      <c r="D49" s="149" t="s">
        <v>34</v>
      </c>
      <c r="E49" s="149"/>
      <c r="F49" s="149"/>
      <c r="G49" s="149"/>
      <c r="H49" s="149" t="s">
        <v>46</v>
      </c>
      <c r="I49" s="149"/>
      <c r="J49" s="149" t="s">
        <v>11</v>
      </c>
      <c r="K49" s="149"/>
      <c r="L49" s="149" t="s">
        <v>6</v>
      </c>
      <c r="M49" s="149" t="s">
        <v>27</v>
      </c>
      <c r="N49" s="149"/>
    </row>
    <row r="50" customFormat="false" ht="13.5" hidden="false" customHeight="true" outlineLevel="0" collapsed="false">
      <c r="A50" s="167"/>
      <c r="B50" s="150" t="s">
        <v>339</v>
      </c>
      <c r="C50" s="151" t="n">
        <v>1</v>
      </c>
      <c r="D50" s="152"/>
      <c r="E50" s="152" t="s">
        <v>5</v>
      </c>
      <c r="F50" s="152"/>
      <c r="G50" s="152"/>
      <c r="H50" s="152"/>
      <c r="I50" s="152"/>
      <c r="J50" s="152"/>
      <c r="K50" s="152"/>
      <c r="L50" s="152"/>
      <c r="M50" s="152"/>
      <c r="N50" s="152"/>
    </row>
    <row r="51" customFormat="false" ht="13.5" hidden="false" customHeight="true" outlineLevel="0" collapsed="false">
      <c r="A51" s="167"/>
      <c r="B51" s="150"/>
      <c r="C51" s="146" t="n">
        <v>2</v>
      </c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</row>
    <row r="52" customFormat="false" ht="13.5" hidden="false" customHeight="true" outlineLevel="0" collapsed="false">
      <c r="A52" s="167"/>
      <c r="B52" s="150"/>
      <c r="C52" s="146" t="n">
        <v>3</v>
      </c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</row>
    <row r="53" customFormat="false" ht="13.5" hidden="false" customHeight="true" outlineLevel="0" collapsed="false">
      <c r="A53" s="167"/>
      <c r="B53" s="150"/>
      <c r="C53" s="146" t="n">
        <v>4</v>
      </c>
      <c r="D53" s="147"/>
      <c r="E53" s="147"/>
      <c r="F53" s="147"/>
      <c r="G53" s="147"/>
      <c r="H53" s="147"/>
      <c r="I53" s="147"/>
      <c r="J53" s="147"/>
      <c r="K53" s="147"/>
      <c r="L53" s="155"/>
      <c r="M53" s="155"/>
      <c r="N53" s="155"/>
    </row>
    <row r="54" customFormat="false" ht="13.5" hidden="false" customHeight="true" outlineLevel="0" collapsed="false">
      <c r="A54" s="167"/>
      <c r="B54" s="150"/>
      <c r="C54" s="138" t="n">
        <v>5</v>
      </c>
      <c r="D54" s="139"/>
      <c r="E54" s="139"/>
      <c r="F54" s="139"/>
      <c r="G54" s="147"/>
      <c r="H54" s="139"/>
      <c r="I54" s="139"/>
      <c r="J54" s="139"/>
      <c r="K54" s="139"/>
      <c r="L54" s="156"/>
      <c r="M54" s="156"/>
      <c r="N54" s="156"/>
    </row>
    <row r="55" customFormat="false" ht="13.5" hidden="false" customHeight="true" outlineLevel="0" collapsed="false">
      <c r="A55" s="142" t="s">
        <v>344</v>
      </c>
      <c r="B55" s="143" t="s">
        <v>324</v>
      </c>
      <c r="C55" s="154" t="n">
        <v>1</v>
      </c>
      <c r="D55" s="145"/>
      <c r="E55" s="145"/>
      <c r="F55" s="145" t="s">
        <v>19</v>
      </c>
      <c r="G55" s="145"/>
      <c r="H55" s="145"/>
      <c r="I55" s="145"/>
      <c r="J55" s="145"/>
      <c r="K55" s="145"/>
      <c r="L55" s="145"/>
      <c r="M55" s="145"/>
      <c r="N55" s="145"/>
    </row>
    <row r="56" customFormat="false" ht="13.5" hidden="false" customHeight="true" outlineLevel="0" collapsed="false">
      <c r="A56" s="142"/>
      <c r="B56" s="143"/>
      <c r="C56" s="146" t="n">
        <v>2</v>
      </c>
      <c r="D56" s="147"/>
      <c r="E56" s="147"/>
      <c r="F56" s="147" t="s">
        <v>19</v>
      </c>
      <c r="G56" s="147"/>
      <c r="H56" s="147"/>
      <c r="I56" s="147"/>
      <c r="J56" s="147"/>
      <c r="K56" s="147"/>
      <c r="L56" s="147"/>
      <c r="M56" s="147"/>
      <c r="N56" s="147"/>
    </row>
    <row r="57" customFormat="false" ht="13.5" hidden="false" customHeight="true" outlineLevel="0" collapsed="false">
      <c r="A57" s="142"/>
      <c r="B57" s="143"/>
      <c r="C57" s="146" t="n">
        <v>3</v>
      </c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</row>
    <row r="58" customFormat="false" ht="13.5" hidden="false" customHeight="true" outlineLevel="0" collapsed="false">
      <c r="A58" s="142"/>
      <c r="B58" s="143"/>
      <c r="C58" s="146" t="n">
        <v>4</v>
      </c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</row>
    <row r="59" customFormat="false" ht="13.5" hidden="false" customHeight="true" outlineLevel="0" collapsed="false">
      <c r="A59" s="142"/>
      <c r="B59" s="143"/>
      <c r="C59" s="148" t="n">
        <v>5</v>
      </c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</row>
    <row r="60" customFormat="false" ht="13.5" hidden="false" customHeight="true" outlineLevel="0" collapsed="false">
      <c r="A60" s="142"/>
      <c r="B60" s="150" t="s">
        <v>339</v>
      </c>
      <c r="C60" s="151" t="n">
        <v>1</v>
      </c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</row>
    <row r="61" customFormat="false" ht="13.5" hidden="false" customHeight="true" outlineLevel="0" collapsed="false">
      <c r="A61" s="142"/>
      <c r="B61" s="150"/>
      <c r="C61" s="146" t="n">
        <v>2</v>
      </c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</row>
    <row r="62" customFormat="false" ht="13.5" hidden="false" customHeight="true" outlineLevel="0" collapsed="false">
      <c r="A62" s="142"/>
      <c r="B62" s="150"/>
      <c r="C62" s="146" t="n">
        <v>3</v>
      </c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</row>
    <row r="63" customFormat="false" ht="13.5" hidden="false" customHeight="true" outlineLevel="0" collapsed="false">
      <c r="A63" s="142"/>
      <c r="B63" s="150"/>
      <c r="C63" s="146" t="n">
        <v>4</v>
      </c>
      <c r="D63" s="147"/>
      <c r="E63" s="147"/>
      <c r="F63" s="147"/>
      <c r="G63" s="147"/>
      <c r="H63" s="147"/>
      <c r="I63" s="147"/>
      <c r="J63" s="147"/>
      <c r="K63" s="157"/>
      <c r="L63" s="147"/>
      <c r="M63" s="147"/>
      <c r="N63" s="147"/>
    </row>
    <row r="64" customFormat="false" ht="13.5" hidden="false" customHeight="true" outlineLevel="0" collapsed="false">
      <c r="A64" s="142"/>
      <c r="B64" s="150"/>
      <c r="C64" s="138" t="n">
        <v>5</v>
      </c>
      <c r="D64" s="139"/>
      <c r="E64" s="139"/>
      <c r="F64" s="139"/>
      <c r="G64" s="139"/>
      <c r="H64" s="139"/>
      <c r="I64" s="139"/>
      <c r="J64" s="158"/>
      <c r="K64" s="159"/>
      <c r="L64" s="139"/>
      <c r="M64" s="139"/>
      <c r="N64" s="139"/>
    </row>
    <row r="65" customFormat="false" ht="10.5" hidden="true" customHeight="true" outlineLevel="0" collapsed="false">
      <c r="A65" s="160" t="s">
        <v>345</v>
      </c>
      <c r="B65" s="143" t="s">
        <v>324</v>
      </c>
      <c r="C65" s="154" t="n">
        <v>1</v>
      </c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</row>
    <row r="66" customFormat="false" ht="10.5" hidden="true" customHeight="true" outlineLevel="0" collapsed="false">
      <c r="A66" s="160"/>
      <c r="B66" s="143"/>
      <c r="C66" s="146" t="n">
        <v>2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</row>
    <row r="67" customFormat="false" ht="10.5" hidden="true" customHeight="true" outlineLevel="0" collapsed="false">
      <c r="A67" s="160"/>
      <c r="B67" s="143"/>
      <c r="C67" s="146" t="n">
        <v>3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</row>
    <row r="68" customFormat="false" ht="10.5" hidden="true" customHeight="true" outlineLevel="0" collapsed="false">
      <c r="A68" s="160"/>
      <c r="B68" s="143"/>
      <c r="C68" s="146" t="n">
        <v>4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</row>
    <row r="69" customFormat="false" ht="10.5" hidden="true" customHeight="true" outlineLevel="0" collapsed="false">
      <c r="A69" s="160"/>
      <c r="B69" s="143"/>
      <c r="C69" s="148" t="n">
        <v>5</v>
      </c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</row>
    <row r="70" customFormat="false" ht="10.5" hidden="true" customHeight="true" outlineLevel="0" collapsed="false">
      <c r="A70" s="160"/>
      <c r="B70" s="150" t="s">
        <v>339</v>
      </c>
      <c r="C70" s="151" t="n">
        <v>1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</row>
    <row r="71" customFormat="false" ht="10.5" hidden="true" customHeight="true" outlineLevel="0" collapsed="false">
      <c r="A71" s="160"/>
      <c r="B71" s="150"/>
      <c r="C71" s="146" t="n">
        <v>2</v>
      </c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</row>
    <row r="72" customFormat="false" ht="10.5" hidden="true" customHeight="true" outlineLevel="0" collapsed="false">
      <c r="A72" s="160"/>
      <c r="B72" s="150"/>
      <c r="C72" s="146" t="n">
        <v>3</v>
      </c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</row>
    <row r="73" customFormat="false" ht="10.5" hidden="true" customHeight="true" outlineLevel="0" collapsed="false">
      <c r="A73" s="160"/>
      <c r="B73" s="150"/>
      <c r="C73" s="146" t="n">
        <v>4</v>
      </c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</row>
    <row r="74" customFormat="false" ht="10.5" hidden="true" customHeight="true" outlineLevel="0" collapsed="false">
      <c r="A74" s="160"/>
      <c r="B74" s="150"/>
      <c r="C74" s="138" t="n">
        <v>5</v>
      </c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</row>
    <row r="75" customFormat="false" ht="10.5" hidden="false" customHeight="true" outlineLevel="0" collapsed="false">
      <c r="D75" s="161" t="n">
        <v>20</v>
      </c>
      <c r="E75" s="161" t="n">
        <v>13</v>
      </c>
      <c r="F75" s="161" t="n">
        <v>18</v>
      </c>
      <c r="G75" s="161" t="n">
        <v>18</v>
      </c>
      <c r="H75" s="161" t="n">
        <v>20</v>
      </c>
      <c r="I75" s="161" t="n">
        <v>16</v>
      </c>
      <c r="J75" s="161" t="n">
        <v>18</v>
      </c>
      <c r="K75" s="161" t="n">
        <v>8</v>
      </c>
      <c r="L75" s="161" t="n">
        <v>15</v>
      </c>
      <c r="M75" s="161" t="n">
        <v>17</v>
      </c>
      <c r="N75" s="161" t="n">
        <v>17</v>
      </c>
    </row>
    <row r="76" customFormat="false" ht="9" hidden="false" customHeight="true" outlineLevel="0" collapsed="false">
      <c r="D76" s="153"/>
      <c r="E76" s="153"/>
    </row>
    <row r="77" customFormat="false" ht="9" hidden="false" customHeight="true" outlineLevel="0" collapsed="false">
      <c r="D77" s="153"/>
      <c r="E77" s="153"/>
    </row>
    <row r="78" customFormat="false" ht="8.25" hidden="false" customHeight="false" outlineLevel="0" collapsed="false">
      <c r="D78" s="153"/>
      <c r="E78" s="153"/>
    </row>
    <row r="79" customFormat="false" ht="8.25" hidden="false" customHeight="false" outlineLevel="0" collapsed="false">
      <c r="D79" s="153"/>
      <c r="E79" s="153"/>
    </row>
    <row r="80" customFormat="false" ht="8.25" hidden="false" customHeight="false" outlineLevel="0" collapsed="false">
      <c r="D80" s="153"/>
      <c r="E80" s="153"/>
    </row>
  </sheetData>
  <mergeCells count="23"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N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47" activeCellId="0" sqref="D1:S16384"/>
    </sheetView>
  </sheetViews>
  <sheetFormatPr defaultColWidth="9.72265625" defaultRowHeight="8.25" zeroHeight="false" outlineLevelRow="0" outlineLevelCol="0"/>
  <cols>
    <col collapsed="false" customWidth="true" hidden="false" outlineLevel="0" max="1" min="1" style="128" width="1.88"/>
    <col collapsed="false" customWidth="true" hidden="false" outlineLevel="0" max="3" min="2" style="129" width="2.29"/>
    <col collapsed="false" customWidth="true" hidden="false" outlineLevel="0" max="19" min="4" style="128" width="5.53"/>
    <col collapsed="false" customWidth="false" hidden="false" outlineLevel="0" max="257" min="20" style="128" width="9.72"/>
  </cols>
  <sheetData>
    <row r="1" customFormat="false" ht="15" hidden="false" customHeight="true" outlineLevel="0" collapsed="false">
      <c r="A1" s="130"/>
      <c r="D1" s="131" t="s">
        <v>469</v>
      </c>
      <c r="E1" s="131"/>
      <c r="F1" s="131"/>
      <c r="G1" s="131"/>
      <c r="H1" s="170" t="str">
        <f aca="false">TOAN!N1</f>
        <v>Aùp duïng töø : 05/9/2016</v>
      </c>
      <c r="I1" s="131"/>
      <c r="J1" s="131"/>
      <c r="M1" s="172"/>
      <c r="N1" s="172"/>
      <c r="O1" s="172"/>
    </row>
    <row r="2" customFormat="false" ht="12.75" hidden="false" customHeight="true" outlineLevel="0" collapsed="false">
      <c r="A2" s="129" t="s">
        <v>470</v>
      </c>
      <c r="D2" s="164" t="s">
        <v>471</v>
      </c>
      <c r="E2" s="164" t="s">
        <v>472</v>
      </c>
      <c r="F2" s="164" t="s">
        <v>473</v>
      </c>
      <c r="G2" s="164" t="s">
        <v>387</v>
      </c>
      <c r="H2" s="164" t="s">
        <v>474</v>
      </c>
      <c r="I2" s="164" t="s">
        <v>475</v>
      </c>
      <c r="J2" s="164" t="s">
        <v>476</v>
      </c>
      <c r="K2" s="164" t="s">
        <v>285</v>
      </c>
      <c r="L2" s="164" t="s">
        <v>477</v>
      </c>
      <c r="M2" s="164" t="s">
        <v>356</v>
      </c>
      <c r="N2" s="164" t="s">
        <v>478</v>
      </c>
      <c r="O2" s="164" t="s">
        <v>479</v>
      </c>
      <c r="P2" s="164" t="s">
        <v>480</v>
      </c>
      <c r="Q2" s="164" t="s">
        <v>481</v>
      </c>
      <c r="R2" s="164" t="s">
        <v>482</v>
      </c>
    </row>
    <row r="3" customFormat="false" ht="13.5" hidden="false" customHeight="true" outlineLevel="0" collapsed="false">
      <c r="A3" s="134" t="s">
        <v>300</v>
      </c>
      <c r="B3" s="134"/>
      <c r="C3" s="134"/>
      <c r="D3" s="165" t="s">
        <v>483</v>
      </c>
      <c r="E3" s="165" t="s">
        <v>484</v>
      </c>
      <c r="F3" s="165" t="s">
        <v>485</v>
      </c>
      <c r="G3" s="165" t="s">
        <v>486</v>
      </c>
      <c r="H3" s="165" t="s">
        <v>487</v>
      </c>
      <c r="I3" s="165" t="s">
        <v>488</v>
      </c>
      <c r="J3" s="165" t="s">
        <v>489</v>
      </c>
      <c r="K3" s="166" t="s">
        <v>490</v>
      </c>
      <c r="L3" s="166" t="s">
        <v>491</v>
      </c>
      <c r="M3" s="166" t="s">
        <v>492</v>
      </c>
      <c r="N3" s="166" t="s">
        <v>493</v>
      </c>
      <c r="O3" s="166" t="s">
        <v>494</v>
      </c>
      <c r="P3" s="166" t="s">
        <v>495</v>
      </c>
      <c r="Q3" s="166" t="s">
        <v>496</v>
      </c>
      <c r="R3" s="166" t="s">
        <v>497</v>
      </c>
    </row>
    <row r="4" customFormat="false" ht="13.5" hidden="false" customHeight="true" outlineLevel="0" collapsed="false">
      <c r="A4" s="137" t="s">
        <v>322</v>
      </c>
      <c r="B4" s="137"/>
      <c r="C4" s="137"/>
      <c r="D4" s="138" t="n">
        <v>0</v>
      </c>
      <c r="E4" s="138" t="n">
        <v>0</v>
      </c>
      <c r="F4" s="138" t="n">
        <v>0</v>
      </c>
      <c r="G4" s="138" t="n">
        <v>0</v>
      </c>
      <c r="H4" s="138" t="n">
        <v>0</v>
      </c>
      <c r="I4" s="138" t="n">
        <v>0</v>
      </c>
      <c r="J4" s="138" t="n">
        <v>0</v>
      </c>
      <c r="K4" s="139" t="n">
        <v>0</v>
      </c>
      <c r="L4" s="139" t="n">
        <v>0</v>
      </c>
      <c r="M4" s="139" t="n">
        <v>0</v>
      </c>
      <c r="N4" s="139" t="n">
        <v>0</v>
      </c>
      <c r="O4" s="139" t="n">
        <v>0</v>
      </c>
      <c r="P4" s="139" t="n">
        <v>0</v>
      </c>
      <c r="Q4" s="139" t="n">
        <v>0</v>
      </c>
      <c r="R4" s="139" t="n">
        <v>0</v>
      </c>
    </row>
    <row r="5" customFormat="false" ht="13.5" hidden="false" customHeight="true" outlineLevel="0" collapsed="false">
      <c r="A5" s="167" t="s">
        <v>323</v>
      </c>
      <c r="B5" s="168" t="s">
        <v>324</v>
      </c>
      <c r="C5" s="144" t="n">
        <v>1</v>
      </c>
      <c r="D5" s="145"/>
      <c r="E5" s="145" t="s">
        <v>498</v>
      </c>
      <c r="F5" s="145" t="s">
        <v>499</v>
      </c>
      <c r="G5" s="145" t="s">
        <v>500</v>
      </c>
      <c r="H5" s="145"/>
      <c r="I5" s="145" t="s">
        <v>501</v>
      </c>
      <c r="J5" s="145" t="s">
        <v>502</v>
      </c>
      <c r="K5" s="145" t="s">
        <v>503</v>
      </c>
      <c r="L5" s="145" t="s">
        <v>504</v>
      </c>
      <c r="M5" s="145"/>
      <c r="N5" s="145" t="s">
        <v>505</v>
      </c>
      <c r="O5" s="145"/>
      <c r="P5" s="145"/>
      <c r="Q5" s="145" t="s">
        <v>506</v>
      </c>
      <c r="R5" s="145"/>
    </row>
    <row r="6" customFormat="false" ht="13.5" hidden="false" customHeight="true" outlineLevel="0" collapsed="false">
      <c r="A6" s="167"/>
      <c r="B6" s="168"/>
      <c r="C6" s="146" t="n">
        <v>2</v>
      </c>
      <c r="D6" s="147"/>
      <c r="E6" s="147" t="s">
        <v>498</v>
      </c>
      <c r="F6" s="147" t="s">
        <v>499</v>
      </c>
      <c r="G6" s="147" t="s">
        <v>500</v>
      </c>
      <c r="H6" s="147"/>
      <c r="I6" s="147" t="s">
        <v>501</v>
      </c>
      <c r="J6" s="147" t="s">
        <v>502</v>
      </c>
      <c r="K6" s="147" t="s">
        <v>503</v>
      </c>
      <c r="L6" s="147" t="s">
        <v>504</v>
      </c>
      <c r="M6" s="147"/>
      <c r="N6" s="147" t="s">
        <v>505</v>
      </c>
      <c r="O6" s="147"/>
      <c r="P6" s="147"/>
      <c r="Q6" s="147" t="s">
        <v>506</v>
      </c>
      <c r="R6" s="147"/>
    </row>
    <row r="7" customFormat="false" ht="13.5" hidden="false" customHeight="true" outlineLevel="0" collapsed="false">
      <c r="A7" s="167"/>
      <c r="B7" s="168"/>
      <c r="C7" s="146" t="n">
        <v>3</v>
      </c>
      <c r="D7" s="147"/>
      <c r="E7" s="147"/>
      <c r="F7" s="147"/>
      <c r="G7" s="147" t="s">
        <v>47</v>
      </c>
      <c r="H7" s="147"/>
      <c r="I7" s="147" t="s">
        <v>28</v>
      </c>
      <c r="J7" s="147" t="s">
        <v>11</v>
      </c>
      <c r="K7" s="147"/>
      <c r="L7" s="147"/>
      <c r="M7" s="147" t="s">
        <v>41</v>
      </c>
      <c r="N7" s="147" t="s">
        <v>37</v>
      </c>
      <c r="O7" s="147" t="s">
        <v>55</v>
      </c>
      <c r="P7" s="147" t="s">
        <v>36</v>
      </c>
      <c r="Q7" s="147"/>
      <c r="R7" s="147"/>
    </row>
    <row r="8" customFormat="false" ht="13.5" hidden="false" customHeight="true" outlineLevel="0" collapsed="false">
      <c r="A8" s="167"/>
      <c r="B8" s="168"/>
      <c r="C8" s="146" t="n">
        <v>4</v>
      </c>
      <c r="D8" s="147"/>
      <c r="E8" s="147" t="s">
        <v>40</v>
      </c>
      <c r="F8" s="147" t="s">
        <v>46</v>
      </c>
      <c r="G8" s="147" t="s">
        <v>47</v>
      </c>
      <c r="H8" s="147" t="s">
        <v>61</v>
      </c>
      <c r="I8" s="147" t="s">
        <v>26</v>
      </c>
      <c r="J8" s="147" t="s">
        <v>11</v>
      </c>
      <c r="K8" s="147" t="s">
        <v>27</v>
      </c>
      <c r="L8" s="147"/>
      <c r="M8" s="147" t="s">
        <v>52</v>
      </c>
      <c r="N8" s="147"/>
      <c r="O8" s="147" t="s">
        <v>55</v>
      </c>
      <c r="P8" s="147" t="s">
        <v>34</v>
      </c>
      <c r="Q8" s="147" t="s">
        <v>50</v>
      </c>
      <c r="R8" s="147" t="s">
        <v>62</v>
      </c>
    </row>
    <row r="9" customFormat="false" ht="13.5" hidden="false" customHeight="true" outlineLevel="0" collapsed="false">
      <c r="A9" s="167"/>
      <c r="B9" s="168"/>
      <c r="C9" s="148" t="n">
        <v>5</v>
      </c>
      <c r="D9" s="149"/>
      <c r="E9" s="149" t="s">
        <v>40</v>
      </c>
      <c r="F9" s="149" t="s">
        <v>46</v>
      </c>
      <c r="G9" s="149"/>
      <c r="H9" s="149" t="s">
        <v>61</v>
      </c>
      <c r="I9" s="149" t="s">
        <v>26</v>
      </c>
      <c r="J9" s="149"/>
      <c r="K9" s="149" t="s">
        <v>27</v>
      </c>
      <c r="L9" s="149"/>
      <c r="M9" s="149" t="s">
        <v>52</v>
      </c>
      <c r="N9" s="149"/>
      <c r="O9" s="149"/>
      <c r="P9" s="149" t="s">
        <v>34</v>
      </c>
      <c r="Q9" s="149" t="s">
        <v>50</v>
      </c>
      <c r="R9" s="149" t="s">
        <v>62</v>
      </c>
    </row>
    <row r="10" customFormat="false" ht="13.5" hidden="false" customHeight="true" outlineLevel="0" collapsed="false">
      <c r="A10" s="167"/>
      <c r="B10" s="150" t="s">
        <v>339</v>
      </c>
      <c r="C10" s="151" t="n">
        <v>1</v>
      </c>
      <c r="D10" s="152"/>
      <c r="E10" s="152" t="s">
        <v>29</v>
      </c>
      <c r="F10" s="152"/>
      <c r="G10" s="152"/>
      <c r="H10" s="152"/>
      <c r="I10" s="152"/>
      <c r="J10" s="152" t="s">
        <v>18</v>
      </c>
      <c r="K10" s="152" t="s">
        <v>15</v>
      </c>
      <c r="L10" s="152"/>
      <c r="M10" s="152" t="s">
        <v>30</v>
      </c>
      <c r="N10" s="152"/>
      <c r="O10" s="152" t="s">
        <v>48</v>
      </c>
      <c r="P10" s="152"/>
      <c r="Q10" s="152" t="s">
        <v>32</v>
      </c>
      <c r="R10" s="152"/>
    </row>
    <row r="11" customFormat="false" ht="13.5" hidden="false" customHeight="true" outlineLevel="0" collapsed="false">
      <c r="A11" s="167"/>
      <c r="B11" s="150"/>
      <c r="C11" s="146" t="n">
        <v>2</v>
      </c>
      <c r="D11" s="147"/>
      <c r="E11" s="147" t="s">
        <v>29</v>
      </c>
      <c r="F11" s="147" t="s">
        <v>23</v>
      </c>
      <c r="G11" s="147"/>
      <c r="H11" s="147"/>
      <c r="I11" s="147"/>
      <c r="J11" s="147"/>
      <c r="K11" s="147" t="s">
        <v>42</v>
      </c>
      <c r="L11" s="147"/>
      <c r="M11" s="147" t="s">
        <v>30</v>
      </c>
      <c r="N11" s="147"/>
      <c r="O11" s="147" t="s">
        <v>48</v>
      </c>
      <c r="P11" s="147"/>
      <c r="Q11" s="147" t="s">
        <v>32</v>
      </c>
      <c r="R11" s="147"/>
    </row>
    <row r="12" customFormat="false" ht="13.5" hidden="false" customHeight="true" outlineLevel="0" collapsed="false">
      <c r="A12" s="167"/>
      <c r="B12" s="150"/>
      <c r="C12" s="146" t="n">
        <v>3</v>
      </c>
      <c r="D12" s="147"/>
      <c r="E12" s="153" t="s">
        <v>22</v>
      </c>
      <c r="F12" s="147" t="s">
        <v>23</v>
      </c>
      <c r="G12" s="147"/>
      <c r="H12" s="147"/>
      <c r="I12" s="147"/>
      <c r="J12" s="147" t="s">
        <v>38</v>
      </c>
      <c r="K12" s="147" t="s">
        <v>42</v>
      </c>
      <c r="L12" s="147"/>
      <c r="M12" s="147" t="s">
        <v>52</v>
      </c>
      <c r="N12" s="147"/>
      <c r="O12" s="147" t="s">
        <v>55</v>
      </c>
      <c r="P12" s="147"/>
      <c r="Q12" s="147" t="s">
        <v>43</v>
      </c>
      <c r="R12" s="147"/>
    </row>
    <row r="13" customFormat="false" ht="13.5" hidden="false" customHeight="true" outlineLevel="0" collapsed="false">
      <c r="A13" s="167"/>
      <c r="B13" s="150"/>
      <c r="C13" s="146" t="n">
        <v>4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</row>
    <row r="14" customFormat="false" ht="13.5" hidden="false" customHeight="true" outlineLevel="0" collapsed="false">
      <c r="A14" s="167"/>
      <c r="B14" s="150"/>
      <c r="C14" s="138" t="n">
        <v>5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</row>
    <row r="15" customFormat="false" ht="13.5" hidden="false" customHeight="true" outlineLevel="0" collapsed="false">
      <c r="A15" s="167" t="s">
        <v>340</v>
      </c>
      <c r="B15" s="143" t="s">
        <v>324</v>
      </c>
      <c r="C15" s="154" t="n">
        <v>1</v>
      </c>
      <c r="D15" s="145"/>
      <c r="E15" s="145" t="s">
        <v>29</v>
      </c>
      <c r="F15" s="145" t="s">
        <v>8</v>
      </c>
      <c r="G15" s="145" t="s">
        <v>7</v>
      </c>
      <c r="H15" s="145"/>
      <c r="I15" s="145" t="s">
        <v>28</v>
      </c>
      <c r="J15" s="145" t="s">
        <v>18</v>
      </c>
      <c r="K15" s="145" t="s">
        <v>15</v>
      </c>
      <c r="L15" s="145" t="s">
        <v>21</v>
      </c>
      <c r="M15" s="145" t="s">
        <v>52</v>
      </c>
      <c r="N15" s="145" t="s">
        <v>13</v>
      </c>
      <c r="O15" s="145" t="s">
        <v>59</v>
      </c>
      <c r="P15" s="145" t="s">
        <v>36</v>
      </c>
      <c r="Q15" s="145" t="s">
        <v>32</v>
      </c>
      <c r="R15" s="145"/>
    </row>
    <row r="16" customFormat="false" ht="13.5" hidden="false" customHeight="true" outlineLevel="0" collapsed="false">
      <c r="A16" s="167"/>
      <c r="B16" s="143"/>
      <c r="C16" s="146" t="n">
        <v>2</v>
      </c>
      <c r="D16" s="147"/>
      <c r="E16" s="147" t="s">
        <v>29</v>
      </c>
      <c r="F16" s="147" t="s">
        <v>8</v>
      </c>
      <c r="G16" s="147" t="s">
        <v>7</v>
      </c>
      <c r="H16" s="147"/>
      <c r="I16" s="147" t="s">
        <v>28</v>
      </c>
      <c r="J16" s="147" t="s">
        <v>18</v>
      </c>
      <c r="K16" s="147" t="s">
        <v>15</v>
      </c>
      <c r="L16" s="147" t="s">
        <v>21</v>
      </c>
      <c r="M16" s="147" t="s">
        <v>52</v>
      </c>
      <c r="N16" s="147" t="s">
        <v>13</v>
      </c>
      <c r="O16" s="147" t="s">
        <v>59</v>
      </c>
      <c r="P16" s="147" t="s">
        <v>36</v>
      </c>
      <c r="Q16" s="147" t="s">
        <v>32</v>
      </c>
      <c r="R16" s="147"/>
    </row>
    <row r="17" customFormat="false" ht="13.5" hidden="false" customHeight="true" outlineLevel="0" collapsed="false">
      <c r="A17" s="167"/>
      <c r="B17" s="143"/>
      <c r="C17" s="146" t="n">
        <v>3</v>
      </c>
      <c r="D17" s="147"/>
      <c r="E17" s="147" t="s">
        <v>22</v>
      </c>
      <c r="F17" s="147"/>
      <c r="G17" s="147" t="s">
        <v>24</v>
      </c>
      <c r="H17" s="147"/>
      <c r="I17" s="147" t="s">
        <v>5</v>
      </c>
      <c r="J17" s="147"/>
      <c r="K17" s="147"/>
      <c r="L17" s="147"/>
      <c r="M17" s="147"/>
      <c r="N17" s="147"/>
      <c r="O17" s="147"/>
      <c r="P17" s="147"/>
      <c r="Q17" s="147" t="s">
        <v>43</v>
      </c>
      <c r="R17" s="147"/>
    </row>
    <row r="18" customFormat="false" ht="13.5" hidden="false" customHeight="true" outlineLevel="0" collapsed="false">
      <c r="A18" s="167"/>
      <c r="B18" s="143"/>
      <c r="C18" s="146" t="n">
        <v>4</v>
      </c>
      <c r="D18" s="147"/>
      <c r="E18" s="147" t="s">
        <v>22</v>
      </c>
      <c r="F18" s="147" t="s">
        <v>64</v>
      </c>
      <c r="G18" s="147"/>
      <c r="H18" s="147"/>
      <c r="I18" s="147" t="s">
        <v>5</v>
      </c>
      <c r="J18" s="147"/>
      <c r="K18" s="147" t="s">
        <v>19</v>
      </c>
      <c r="L18" s="147" t="s">
        <v>44</v>
      </c>
      <c r="M18" s="147" t="s">
        <v>35</v>
      </c>
      <c r="N18" s="147" t="s">
        <v>37</v>
      </c>
      <c r="O18" s="147"/>
      <c r="P18" s="147"/>
      <c r="Q18" s="147" t="s">
        <v>43</v>
      </c>
      <c r="R18" s="147"/>
    </row>
    <row r="19" customFormat="false" ht="13.5" hidden="false" customHeight="true" outlineLevel="0" collapsed="false">
      <c r="A19" s="167"/>
      <c r="B19" s="143"/>
      <c r="C19" s="148" t="n">
        <v>5</v>
      </c>
      <c r="D19" s="149"/>
      <c r="E19" s="149"/>
      <c r="F19" s="149" t="s">
        <v>64</v>
      </c>
      <c r="G19" s="149"/>
      <c r="H19" s="149"/>
      <c r="I19" s="149"/>
      <c r="J19" s="149"/>
      <c r="K19" s="149" t="s">
        <v>19</v>
      </c>
      <c r="L19" s="149"/>
      <c r="M19" s="149" t="s">
        <v>35</v>
      </c>
      <c r="N19" s="149" t="s">
        <v>37</v>
      </c>
      <c r="O19" s="149"/>
      <c r="P19" s="149"/>
      <c r="Q19" s="149"/>
      <c r="R19" s="149"/>
    </row>
    <row r="20" customFormat="false" ht="13.5" hidden="false" customHeight="true" outlineLevel="0" collapsed="false">
      <c r="A20" s="167"/>
      <c r="B20" s="150" t="s">
        <v>339</v>
      </c>
      <c r="C20" s="151" t="n">
        <v>1</v>
      </c>
      <c r="D20" s="152"/>
      <c r="E20" s="152" t="s">
        <v>22</v>
      </c>
      <c r="F20" s="152" t="s">
        <v>46</v>
      </c>
      <c r="G20" s="152"/>
      <c r="H20" s="152" t="s">
        <v>61</v>
      </c>
      <c r="I20" s="152" t="s">
        <v>14</v>
      </c>
      <c r="J20" s="152" t="s">
        <v>38</v>
      </c>
      <c r="K20" s="152" t="s">
        <v>42</v>
      </c>
      <c r="L20" s="152" t="s">
        <v>44</v>
      </c>
      <c r="M20" s="152" t="s">
        <v>35</v>
      </c>
      <c r="N20" s="152" t="s">
        <v>6</v>
      </c>
      <c r="O20" s="152" t="s">
        <v>48</v>
      </c>
      <c r="P20" s="152" t="s">
        <v>34</v>
      </c>
      <c r="Q20" s="152" t="s">
        <v>50</v>
      </c>
      <c r="R20" s="152" t="s">
        <v>62</v>
      </c>
    </row>
    <row r="21" customFormat="false" ht="13.5" hidden="false" customHeight="true" outlineLevel="0" collapsed="false">
      <c r="A21" s="167"/>
      <c r="B21" s="150"/>
      <c r="C21" s="146" t="n">
        <v>2</v>
      </c>
      <c r="D21" s="147"/>
      <c r="E21" s="147" t="s">
        <v>40</v>
      </c>
      <c r="F21" s="147" t="s">
        <v>46</v>
      </c>
      <c r="G21" s="147"/>
      <c r="H21" s="147" t="s">
        <v>16</v>
      </c>
      <c r="I21" s="147" t="s">
        <v>14</v>
      </c>
      <c r="J21" s="147"/>
      <c r="K21" s="147" t="s">
        <v>27</v>
      </c>
      <c r="L21" s="147" t="s">
        <v>44</v>
      </c>
      <c r="M21" s="147" t="s">
        <v>54</v>
      </c>
      <c r="N21" s="147" t="s">
        <v>6</v>
      </c>
      <c r="O21" s="147" t="s">
        <v>55</v>
      </c>
      <c r="P21" s="147" t="s">
        <v>57</v>
      </c>
      <c r="Q21" s="147" t="s">
        <v>50</v>
      </c>
      <c r="R21" s="147" t="s">
        <v>58</v>
      </c>
    </row>
    <row r="22" customFormat="false" ht="13.5" hidden="false" customHeight="true" outlineLevel="0" collapsed="false">
      <c r="A22" s="167"/>
      <c r="B22" s="150"/>
      <c r="C22" s="146" t="n">
        <v>3</v>
      </c>
      <c r="D22" s="147"/>
      <c r="E22" s="147" t="s">
        <v>40</v>
      </c>
      <c r="F22" s="147" t="s">
        <v>23</v>
      </c>
      <c r="G22" s="147"/>
      <c r="H22" s="147" t="s">
        <v>20</v>
      </c>
      <c r="I22" s="147" t="s">
        <v>26</v>
      </c>
      <c r="J22" s="147" t="s">
        <v>17</v>
      </c>
      <c r="K22" s="147" t="s">
        <v>27</v>
      </c>
      <c r="L22" s="147" t="s">
        <v>21</v>
      </c>
      <c r="M22" s="147" t="s">
        <v>54</v>
      </c>
      <c r="N22" s="147" t="s">
        <v>33</v>
      </c>
      <c r="O22" s="147" t="s">
        <v>55</v>
      </c>
      <c r="P22" s="147" t="s">
        <v>57</v>
      </c>
      <c r="Q22" s="147" t="s">
        <v>63</v>
      </c>
      <c r="R22" s="147" t="s">
        <v>58</v>
      </c>
    </row>
    <row r="23" customFormat="false" ht="13.5" hidden="false" customHeight="true" outlineLevel="0" collapsed="false">
      <c r="A23" s="167"/>
      <c r="B23" s="150"/>
      <c r="C23" s="146" t="n">
        <v>4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</row>
    <row r="24" customFormat="false" ht="13.5" hidden="false" customHeight="true" outlineLevel="0" collapsed="false">
      <c r="A24" s="167"/>
      <c r="B24" s="150"/>
      <c r="C24" s="148" t="n">
        <v>5</v>
      </c>
      <c r="D24" s="147"/>
      <c r="E24" s="147"/>
      <c r="F24" s="147"/>
      <c r="G24" s="147"/>
      <c r="H24" s="147"/>
      <c r="I24" s="147"/>
      <c r="J24" s="149"/>
      <c r="K24" s="149"/>
      <c r="L24" s="149"/>
      <c r="M24" s="147"/>
      <c r="N24" s="139"/>
      <c r="O24" s="139"/>
      <c r="P24" s="139"/>
      <c r="Q24" s="139"/>
      <c r="R24" s="139"/>
    </row>
    <row r="25" customFormat="false" ht="13.5" hidden="false" customHeight="true" outlineLevel="0" collapsed="false">
      <c r="A25" s="167" t="s">
        <v>341</v>
      </c>
      <c r="B25" s="143" t="s">
        <v>324</v>
      </c>
      <c r="C25" s="154" t="n">
        <v>1</v>
      </c>
      <c r="D25" s="145"/>
      <c r="E25" s="145"/>
      <c r="F25" s="145"/>
      <c r="G25" s="145" t="s">
        <v>24</v>
      </c>
      <c r="H25" s="145"/>
      <c r="I25" s="145" t="s">
        <v>14</v>
      </c>
      <c r="J25" s="145" t="s">
        <v>17</v>
      </c>
      <c r="K25" s="145"/>
      <c r="L25" s="145" t="s">
        <v>10</v>
      </c>
      <c r="M25" s="145" t="s">
        <v>54</v>
      </c>
      <c r="N25" s="145"/>
      <c r="O25" s="145"/>
      <c r="P25" s="145" t="s">
        <v>36</v>
      </c>
      <c r="Q25" s="145"/>
      <c r="R25" s="145" t="s">
        <v>58</v>
      </c>
    </row>
    <row r="26" customFormat="false" ht="13.5" hidden="false" customHeight="true" outlineLevel="0" collapsed="false">
      <c r="A26" s="167"/>
      <c r="B26" s="143"/>
      <c r="C26" s="146" t="n">
        <v>2</v>
      </c>
      <c r="D26" s="147"/>
      <c r="E26" s="147"/>
      <c r="F26" s="147"/>
      <c r="G26" s="147" t="s">
        <v>24</v>
      </c>
      <c r="H26" s="147"/>
      <c r="I26" s="147" t="s">
        <v>14</v>
      </c>
      <c r="J26" s="147" t="s">
        <v>17</v>
      </c>
      <c r="K26" s="147"/>
      <c r="L26" s="147" t="s">
        <v>21</v>
      </c>
      <c r="M26" s="147" t="s">
        <v>54</v>
      </c>
      <c r="N26" s="147"/>
      <c r="O26" s="147"/>
      <c r="P26" s="147" t="s">
        <v>36</v>
      </c>
      <c r="Q26" s="147"/>
      <c r="R26" s="147" t="s">
        <v>58</v>
      </c>
    </row>
    <row r="27" customFormat="false" ht="13.5" hidden="false" customHeight="true" outlineLevel="0" collapsed="false">
      <c r="A27" s="167"/>
      <c r="B27" s="143"/>
      <c r="C27" s="146" t="n">
        <v>3</v>
      </c>
      <c r="D27" s="147" t="s">
        <v>25</v>
      </c>
      <c r="E27" s="147"/>
      <c r="F27" s="147"/>
      <c r="G27" s="147"/>
      <c r="H27" s="147" t="s">
        <v>16</v>
      </c>
      <c r="I27" s="147" t="s">
        <v>26</v>
      </c>
      <c r="J27" s="147"/>
      <c r="K27" s="147" t="s">
        <v>15</v>
      </c>
      <c r="L27" s="147" t="s">
        <v>21</v>
      </c>
      <c r="M27" s="147" t="s">
        <v>51</v>
      </c>
      <c r="N27" s="147"/>
      <c r="O27" s="147"/>
      <c r="P27" s="147" t="s">
        <v>57</v>
      </c>
      <c r="Q27" s="147"/>
      <c r="R27" s="147"/>
    </row>
    <row r="28" customFormat="false" ht="13.5" hidden="false" customHeight="true" outlineLevel="0" collapsed="false">
      <c r="A28" s="167"/>
      <c r="B28" s="143"/>
      <c r="C28" s="146" t="n">
        <v>4</v>
      </c>
      <c r="D28" s="147" t="s">
        <v>25</v>
      </c>
      <c r="E28" s="147"/>
      <c r="F28" s="147"/>
      <c r="G28" s="147"/>
      <c r="H28" s="147" t="s">
        <v>16</v>
      </c>
      <c r="I28" s="147" t="s">
        <v>28</v>
      </c>
      <c r="J28" s="147" t="s">
        <v>11</v>
      </c>
      <c r="K28" s="147" t="s">
        <v>15</v>
      </c>
      <c r="L28" s="147"/>
      <c r="M28" s="147" t="s">
        <v>51</v>
      </c>
      <c r="N28" s="147"/>
      <c r="O28" s="147"/>
      <c r="P28" s="147"/>
      <c r="Q28" s="147"/>
      <c r="R28" s="147"/>
    </row>
    <row r="29" customFormat="false" ht="13.5" hidden="false" customHeight="true" outlineLevel="0" collapsed="false">
      <c r="A29" s="167"/>
      <c r="B29" s="143"/>
      <c r="C29" s="148" t="n">
        <v>5</v>
      </c>
      <c r="D29" s="149"/>
      <c r="E29" s="149"/>
      <c r="F29" s="149"/>
      <c r="G29" s="149"/>
      <c r="H29" s="149"/>
      <c r="I29" s="149" t="s">
        <v>28</v>
      </c>
      <c r="J29" s="149" t="s">
        <v>11</v>
      </c>
      <c r="K29" s="149"/>
      <c r="L29" s="149" t="s">
        <v>31</v>
      </c>
      <c r="M29" s="149"/>
      <c r="N29" s="149"/>
      <c r="O29" s="149"/>
      <c r="P29" s="149"/>
      <c r="Q29" s="149"/>
      <c r="R29" s="149"/>
    </row>
    <row r="30" customFormat="false" ht="13.5" hidden="false" customHeight="true" outlineLevel="0" collapsed="false">
      <c r="A30" s="167"/>
      <c r="B30" s="150" t="s">
        <v>339</v>
      </c>
      <c r="C30" s="151" t="n">
        <v>1</v>
      </c>
      <c r="D30" s="152"/>
      <c r="E30" s="152"/>
      <c r="F30" s="152" t="s">
        <v>64</v>
      </c>
      <c r="G30" s="152" t="s">
        <v>47</v>
      </c>
      <c r="H30" s="152" t="s">
        <v>20</v>
      </c>
      <c r="I30" s="152"/>
      <c r="J30" s="152"/>
      <c r="K30" s="152"/>
      <c r="L30" s="152" t="s">
        <v>31</v>
      </c>
      <c r="M30" s="152"/>
      <c r="N30" s="152"/>
      <c r="O30" s="152" t="s">
        <v>59</v>
      </c>
      <c r="P30" s="152" t="s">
        <v>53</v>
      </c>
      <c r="Q30" s="152" t="s">
        <v>50</v>
      </c>
      <c r="R30" s="152" t="s">
        <v>62</v>
      </c>
    </row>
    <row r="31" customFormat="false" ht="13.5" hidden="false" customHeight="true" outlineLevel="0" collapsed="false">
      <c r="A31" s="167"/>
      <c r="B31" s="150"/>
      <c r="C31" s="146" t="n">
        <v>2</v>
      </c>
      <c r="D31" s="147"/>
      <c r="E31" s="147"/>
      <c r="F31" s="147" t="s">
        <v>23</v>
      </c>
      <c r="G31" s="147" t="s">
        <v>47</v>
      </c>
      <c r="H31" s="147" t="s">
        <v>49</v>
      </c>
      <c r="I31" s="147"/>
      <c r="J31" s="147"/>
      <c r="K31" s="147"/>
      <c r="L31" s="147" t="s">
        <v>10</v>
      </c>
      <c r="M31" s="147"/>
      <c r="N31" s="147"/>
      <c r="O31" s="147" t="s">
        <v>48</v>
      </c>
      <c r="P31" s="147" t="s">
        <v>56</v>
      </c>
      <c r="Q31" s="147" t="s">
        <v>63</v>
      </c>
      <c r="R31" s="147" t="s">
        <v>62</v>
      </c>
    </row>
    <row r="32" customFormat="false" ht="13.5" hidden="false" customHeight="true" outlineLevel="0" collapsed="false">
      <c r="A32" s="167"/>
      <c r="B32" s="150"/>
      <c r="C32" s="146" t="n">
        <v>3</v>
      </c>
      <c r="D32" s="147" t="s">
        <v>25</v>
      </c>
      <c r="E32" s="147"/>
      <c r="F32" s="147" t="s">
        <v>23</v>
      </c>
      <c r="G32" s="147"/>
      <c r="H32" s="147" t="s">
        <v>49</v>
      </c>
      <c r="I32" s="147"/>
      <c r="J32" s="147"/>
      <c r="K32" s="147"/>
      <c r="L32" s="147" t="s">
        <v>10</v>
      </c>
      <c r="M32" s="147"/>
      <c r="N32" s="147"/>
      <c r="O32" s="147" t="s">
        <v>48</v>
      </c>
      <c r="P32" s="147" t="s">
        <v>56</v>
      </c>
      <c r="Q32" s="147" t="s">
        <v>63</v>
      </c>
      <c r="R32" s="147" t="s">
        <v>58</v>
      </c>
    </row>
    <row r="33" customFormat="false" ht="13.5" hidden="false" customHeight="true" outlineLevel="0" collapsed="false">
      <c r="A33" s="167"/>
      <c r="B33" s="150"/>
      <c r="C33" s="146" t="n">
        <v>4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</row>
    <row r="34" customFormat="false" ht="13.5" hidden="false" customHeight="true" outlineLevel="0" collapsed="false">
      <c r="A34" s="167"/>
      <c r="B34" s="150"/>
      <c r="C34" s="138" t="n">
        <v>5</v>
      </c>
      <c r="D34" s="139"/>
      <c r="E34" s="139"/>
      <c r="F34" s="147"/>
      <c r="G34" s="139"/>
      <c r="H34" s="139"/>
      <c r="I34" s="147"/>
      <c r="J34" s="139"/>
      <c r="K34" s="139"/>
      <c r="L34" s="139"/>
      <c r="M34" s="139"/>
      <c r="N34" s="139"/>
      <c r="O34" s="139"/>
      <c r="P34" s="139"/>
      <c r="Q34" s="139"/>
      <c r="R34" s="139"/>
    </row>
    <row r="35" customFormat="false" ht="13.5" hidden="false" customHeight="true" outlineLevel="0" collapsed="false">
      <c r="A35" s="167" t="s">
        <v>342</v>
      </c>
      <c r="B35" s="143" t="s">
        <v>324</v>
      </c>
      <c r="C35" s="154" t="n">
        <v>1</v>
      </c>
      <c r="D35" s="145"/>
      <c r="E35" s="145" t="s">
        <v>9</v>
      </c>
      <c r="F35" s="145" t="s">
        <v>23</v>
      </c>
      <c r="G35" s="145" t="s">
        <v>60</v>
      </c>
      <c r="H35" s="145" t="s">
        <v>61</v>
      </c>
      <c r="I35" s="145" t="s">
        <v>5</v>
      </c>
      <c r="J35" s="145" t="s">
        <v>39</v>
      </c>
      <c r="K35" s="145"/>
      <c r="L35" s="145"/>
      <c r="M35" s="145" t="s">
        <v>41</v>
      </c>
      <c r="N35" s="145" t="s">
        <v>33</v>
      </c>
      <c r="O35" s="145"/>
      <c r="P35" s="145" t="s">
        <v>57</v>
      </c>
      <c r="Q35" s="145"/>
      <c r="R35" s="145"/>
    </row>
    <row r="36" customFormat="false" ht="13.5" hidden="false" customHeight="true" outlineLevel="0" collapsed="false">
      <c r="A36" s="167"/>
      <c r="B36" s="143"/>
      <c r="C36" s="146" t="n">
        <v>2</v>
      </c>
      <c r="D36" s="147"/>
      <c r="E36" s="147"/>
      <c r="F36" s="147" t="s">
        <v>23</v>
      </c>
      <c r="G36" s="147" t="s">
        <v>60</v>
      </c>
      <c r="H36" s="147" t="s">
        <v>61</v>
      </c>
      <c r="I36" s="147" t="s">
        <v>5</v>
      </c>
      <c r="J36" s="147" t="s">
        <v>39</v>
      </c>
      <c r="K36" s="147"/>
      <c r="L36" s="147"/>
      <c r="M36" s="147" t="s">
        <v>41</v>
      </c>
      <c r="N36" s="147" t="s">
        <v>33</v>
      </c>
      <c r="O36" s="147"/>
      <c r="P36" s="147" t="s">
        <v>57</v>
      </c>
      <c r="Q36" s="147"/>
      <c r="R36" s="147"/>
    </row>
    <row r="37" customFormat="false" ht="13.5" hidden="false" customHeight="true" outlineLevel="0" collapsed="false">
      <c r="A37" s="167"/>
      <c r="B37" s="143"/>
      <c r="C37" s="146" t="n">
        <v>3</v>
      </c>
      <c r="D37" s="147"/>
      <c r="E37" s="147" t="s">
        <v>29</v>
      </c>
      <c r="F37" s="147"/>
      <c r="G37" s="147" t="s">
        <v>7</v>
      </c>
      <c r="H37" s="147" t="s">
        <v>49</v>
      </c>
      <c r="I37" s="147" t="s">
        <v>14</v>
      </c>
      <c r="J37" s="147" t="s">
        <v>11</v>
      </c>
      <c r="K37" s="147"/>
      <c r="L37" s="147" t="s">
        <v>44</v>
      </c>
      <c r="M37" s="147" t="s">
        <v>30</v>
      </c>
      <c r="N37" s="147" t="s">
        <v>13</v>
      </c>
      <c r="O37" s="147"/>
      <c r="P37" s="147" t="s">
        <v>56</v>
      </c>
      <c r="Q37" s="147"/>
      <c r="R37" s="147"/>
    </row>
    <row r="38" customFormat="false" ht="13.5" hidden="false" customHeight="true" outlineLevel="0" collapsed="false">
      <c r="A38" s="167"/>
      <c r="B38" s="143"/>
      <c r="C38" s="146" t="n">
        <v>4</v>
      </c>
      <c r="D38" s="147"/>
      <c r="E38" s="147" t="s">
        <v>22</v>
      </c>
      <c r="F38" s="147" t="s">
        <v>64</v>
      </c>
      <c r="G38" s="147"/>
      <c r="H38" s="147" t="s">
        <v>12</v>
      </c>
      <c r="I38" s="147"/>
      <c r="J38" s="147" t="s">
        <v>38</v>
      </c>
      <c r="K38" s="147"/>
      <c r="L38" s="147" t="s">
        <v>44</v>
      </c>
      <c r="M38" s="147"/>
      <c r="N38" s="147" t="s">
        <v>6</v>
      </c>
      <c r="O38" s="147"/>
      <c r="P38" s="147" t="s">
        <v>53</v>
      </c>
      <c r="Q38" s="147"/>
      <c r="R38" s="147"/>
    </row>
    <row r="39" customFormat="false" ht="13.5" hidden="false" customHeight="true" outlineLevel="0" collapsed="false">
      <c r="A39" s="167"/>
      <c r="B39" s="143"/>
      <c r="C39" s="148" t="n">
        <v>5</v>
      </c>
      <c r="D39" s="149"/>
      <c r="E39" s="149" t="s">
        <v>22</v>
      </c>
      <c r="F39" s="149" t="s">
        <v>64</v>
      </c>
      <c r="G39" s="149"/>
      <c r="H39" s="149" t="s">
        <v>12</v>
      </c>
      <c r="I39" s="149" t="s">
        <v>26</v>
      </c>
      <c r="J39" s="149" t="s">
        <v>38</v>
      </c>
      <c r="K39" s="149"/>
      <c r="L39" s="149"/>
      <c r="M39" s="149"/>
      <c r="N39" s="149" t="s">
        <v>6</v>
      </c>
      <c r="O39" s="149"/>
      <c r="P39" s="149"/>
      <c r="Q39" s="149"/>
      <c r="R39" s="149"/>
    </row>
    <row r="40" customFormat="false" ht="13.5" hidden="false" customHeight="true" outlineLevel="0" collapsed="false">
      <c r="A40" s="167"/>
      <c r="B40" s="150" t="s">
        <v>339</v>
      </c>
      <c r="C40" s="151" t="n">
        <v>1</v>
      </c>
      <c r="D40" s="152" t="s">
        <v>25</v>
      </c>
      <c r="E40" s="152" t="s">
        <v>9</v>
      </c>
      <c r="F40" s="152"/>
      <c r="G40" s="152" t="s">
        <v>60</v>
      </c>
      <c r="H40" s="152" t="s">
        <v>49</v>
      </c>
      <c r="I40" s="152"/>
      <c r="J40" s="152"/>
      <c r="K40" s="152" t="s">
        <v>19</v>
      </c>
      <c r="L40" s="152"/>
      <c r="M40" s="152" t="s">
        <v>51</v>
      </c>
      <c r="N40" s="152"/>
      <c r="O40" s="152"/>
      <c r="P40" s="152" t="s">
        <v>34</v>
      </c>
      <c r="Q40" s="152" t="s">
        <v>63</v>
      </c>
      <c r="R40" s="152"/>
    </row>
    <row r="41" customFormat="false" ht="13.5" hidden="false" customHeight="true" outlineLevel="0" collapsed="false">
      <c r="A41" s="167"/>
      <c r="B41" s="150"/>
      <c r="C41" s="146" t="n">
        <v>2</v>
      </c>
      <c r="D41" s="147" t="s">
        <v>25</v>
      </c>
      <c r="E41" s="147" t="s">
        <v>9</v>
      </c>
      <c r="F41" s="147" t="s">
        <v>8</v>
      </c>
      <c r="G41" s="147" t="s">
        <v>24</v>
      </c>
      <c r="H41" s="147" t="s">
        <v>20</v>
      </c>
      <c r="I41" s="147"/>
      <c r="J41" s="147"/>
      <c r="K41" s="147" t="s">
        <v>19</v>
      </c>
      <c r="L41" s="147"/>
      <c r="M41" s="147" t="s">
        <v>51</v>
      </c>
      <c r="N41" s="147"/>
      <c r="O41" s="147"/>
      <c r="P41" s="147" t="s">
        <v>34</v>
      </c>
      <c r="Q41" s="147"/>
      <c r="R41" s="147"/>
    </row>
    <row r="42" customFormat="false" ht="13.5" hidden="false" customHeight="true" outlineLevel="0" collapsed="false">
      <c r="A42" s="167"/>
      <c r="B42" s="150"/>
      <c r="C42" s="146" t="n">
        <v>3</v>
      </c>
      <c r="D42" s="147"/>
      <c r="E42" s="147"/>
      <c r="F42" s="147" t="s">
        <v>46</v>
      </c>
      <c r="G42" s="147" t="s">
        <v>24</v>
      </c>
      <c r="H42" s="147" t="s">
        <v>20</v>
      </c>
      <c r="I42" s="147"/>
      <c r="J42" s="147"/>
      <c r="K42" s="147"/>
      <c r="L42" s="147"/>
      <c r="M42" s="147" t="s">
        <v>54</v>
      </c>
      <c r="N42" s="147"/>
      <c r="O42" s="147"/>
      <c r="P42" s="147" t="s">
        <v>53</v>
      </c>
      <c r="Q42" s="147" t="s">
        <v>32</v>
      </c>
      <c r="R42" s="147"/>
    </row>
    <row r="43" customFormat="false" ht="13.5" hidden="false" customHeight="true" outlineLevel="0" collapsed="false">
      <c r="A43" s="167"/>
      <c r="B43" s="150"/>
      <c r="C43" s="146" t="n">
        <v>4</v>
      </c>
      <c r="D43" s="147"/>
      <c r="E43" s="147"/>
      <c r="F43" s="147"/>
      <c r="G43" s="147"/>
      <c r="H43" s="147"/>
      <c r="I43" s="147"/>
      <c r="J43" s="147"/>
      <c r="K43" s="147"/>
      <c r="L43" s="155"/>
      <c r="M43" s="147"/>
      <c r="N43" s="147"/>
      <c r="O43" s="147"/>
      <c r="P43" s="147"/>
      <c r="Q43" s="147"/>
      <c r="R43" s="147"/>
    </row>
    <row r="44" customFormat="false" ht="13.5" hidden="false" customHeight="true" outlineLevel="0" collapsed="false">
      <c r="A44" s="167"/>
      <c r="B44" s="150"/>
      <c r="C44" s="138" t="n">
        <v>5</v>
      </c>
      <c r="D44" s="147"/>
      <c r="E44" s="147"/>
      <c r="F44" s="147"/>
      <c r="G44" s="147"/>
      <c r="H44" s="149"/>
      <c r="I44" s="147"/>
      <c r="J44" s="147"/>
      <c r="K44" s="139"/>
      <c r="L44" s="156"/>
      <c r="M44" s="147"/>
      <c r="N44" s="139"/>
      <c r="O44" s="139"/>
      <c r="P44" s="139"/>
      <c r="Q44" s="139"/>
      <c r="R44" s="139"/>
    </row>
    <row r="45" customFormat="false" ht="13.5" hidden="false" customHeight="true" outlineLevel="0" collapsed="false">
      <c r="A45" s="167" t="s">
        <v>343</v>
      </c>
      <c r="B45" s="143" t="s">
        <v>324</v>
      </c>
      <c r="C45" s="154" t="n">
        <v>1</v>
      </c>
      <c r="D45" s="145"/>
      <c r="E45" s="145"/>
      <c r="F45" s="145"/>
      <c r="G45" s="145" t="s">
        <v>60</v>
      </c>
      <c r="H45" s="145"/>
      <c r="I45" s="145"/>
      <c r="J45" s="145" t="s">
        <v>39</v>
      </c>
      <c r="K45" s="145"/>
      <c r="L45" s="145"/>
      <c r="M45" s="145" t="s">
        <v>30</v>
      </c>
      <c r="N45" s="145" t="s">
        <v>33</v>
      </c>
      <c r="O45" s="145"/>
      <c r="P45" s="145" t="s">
        <v>56</v>
      </c>
      <c r="Q45" s="145"/>
      <c r="R45" s="145"/>
    </row>
    <row r="46" customFormat="false" ht="13.5" hidden="false" customHeight="true" outlineLevel="0" collapsed="false">
      <c r="A46" s="167"/>
      <c r="B46" s="143"/>
      <c r="C46" s="146" t="n">
        <v>2</v>
      </c>
      <c r="D46" s="147"/>
      <c r="E46" s="147"/>
      <c r="F46" s="147"/>
      <c r="G46" s="147" t="s">
        <v>60</v>
      </c>
      <c r="H46" s="147"/>
      <c r="I46" s="147"/>
      <c r="J46" s="147" t="s">
        <v>39</v>
      </c>
      <c r="K46" s="147"/>
      <c r="L46" s="147"/>
      <c r="M46" s="147" t="s">
        <v>30</v>
      </c>
      <c r="N46" s="147" t="s">
        <v>33</v>
      </c>
      <c r="O46" s="147" t="s">
        <v>59</v>
      </c>
      <c r="P46" s="147" t="s">
        <v>56</v>
      </c>
      <c r="Q46" s="147"/>
      <c r="R46" s="147"/>
    </row>
    <row r="47" customFormat="false" ht="13.5" hidden="false" customHeight="true" outlineLevel="0" collapsed="false">
      <c r="A47" s="167"/>
      <c r="B47" s="143"/>
      <c r="C47" s="146" t="n">
        <v>3</v>
      </c>
      <c r="D47" s="147" t="s">
        <v>25</v>
      </c>
      <c r="E47" s="147"/>
      <c r="F47" s="147"/>
      <c r="G47" s="147" t="s">
        <v>47</v>
      </c>
      <c r="H47" s="147" t="s">
        <v>12</v>
      </c>
      <c r="I47" s="147"/>
      <c r="J47" s="147"/>
      <c r="K47" s="147"/>
      <c r="L47" s="147" t="s">
        <v>31</v>
      </c>
      <c r="M47" s="147"/>
      <c r="N47" s="147" t="s">
        <v>37</v>
      </c>
      <c r="O47" s="147" t="s">
        <v>59</v>
      </c>
      <c r="P47" s="147"/>
      <c r="Q47" s="147" t="s">
        <v>63</v>
      </c>
      <c r="R47" s="147"/>
    </row>
    <row r="48" customFormat="false" ht="13.5" hidden="false" customHeight="true" outlineLevel="0" collapsed="false">
      <c r="A48" s="167"/>
      <c r="B48" s="143"/>
      <c r="C48" s="146" t="n">
        <v>4</v>
      </c>
      <c r="D48" s="147" t="s">
        <v>25</v>
      </c>
      <c r="E48" s="147" t="s">
        <v>9</v>
      </c>
      <c r="F48" s="147"/>
      <c r="G48" s="147" t="s">
        <v>7</v>
      </c>
      <c r="H48" s="147" t="s">
        <v>49</v>
      </c>
      <c r="I48" s="147"/>
      <c r="J48" s="147" t="s">
        <v>18</v>
      </c>
      <c r="K48" s="147"/>
      <c r="L48" s="147" t="s">
        <v>31</v>
      </c>
      <c r="M48" s="147" t="s">
        <v>35</v>
      </c>
      <c r="N48" s="147" t="s">
        <v>37</v>
      </c>
      <c r="O48" s="147"/>
      <c r="P48" s="147" t="s">
        <v>53</v>
      </c>
      <c r="Q48" s="147" t="s">
        <v>43</v>
      </c>
      <c r="R48" s="147"/>
    </row>
    <row r="49" customFormat="false" ht="13.5" hidden="false" customHeight="true" outlineLevel="0" collapsed="false">
      <c r="A49" s="167"/>
      <c r="B49" s="143"/>
      <c r="C49" s="148" t="n">
        <v>5</v>
      </c>
      <c r="D49" s="149"/>
      <c r="E49" s="149" t="s">
        <v>9</v>
      </c>
      <c r="F49" s="149"/>
      <c r="G49" s="149" t="s">
        <v>7</v>
      </c>
      <c r="H49" s="149"/>
      <c r="I49" s="149"/>
      <c r="J49" s="149" t="s">
        <v>18</v>
      </c>
      <c r="K49" s="149"/>
      <c r="L49" s="149"/>
      <c r="M49" s="149" t="s">
        <v>35</v>
      </c>
      <c r="N49" s="149"/>
      <c r="O49" s="149"/>
      <c r="P49" s="149" t="s">
        <v>53</v>
      </c>
      <c r="Q49" s="149" t="s">
        <v>43</v>
      </c>
      <c r="R49" s="149"/>
    </row>
    <row r="50" customFormat="false" ht="13.5" hidden="false" customHeight="true" outlineLevel="0" collapsed="false">
      <c r="A50" s="167"/>
      <c r="B50" s="150" t="s">
        <v>339</v>
      </c>
      <c r="C50" s="151" t="n">
        <v>1</v>
      </c>
      <c r="D50" s="152"/>
      <c r="E50" s="152" t="s">
        <v>40</v>
      </c>
      <c r="F50" s="152"/>
      <c r="G50" s="152"/>
      <c r="H50" s="152" t="s">
        <v>12</v>
      </c>
      <c r="I50" s="152"/>
      <c r="J50" s="152" t="s">
        <v>38</v>
      </c>
      <c r="K50" s="152" t="s">
        <v>27</v>
      </c>
      <c r="L50" s="152" t="s">
        <v>21</v>
      </c>
      <c r="M50" s="152" t="s">
        <v>51</v>
      </c>
      <c r="N50" s="152"/>
      <c r="O50" s="152"/>
      <c r="P50" s="152"/>
      <c r="Q50" s="152"/>
      <c r="R50" s="152"/>
    </row>
    <row r="51" customFormat="false" ht="13.5" hidden="false" customHeight="true" outlineLevel="0" collapsed="false">
      <c r="A51" s="167"/>
      <c r="B51" s="150"/>
      <c r="C51" s="146" t="n">
        <v>2</v>
      </c>
      <c r="D51" s="147"/>
      <c r="E51" s="147" t="s">
        <v>22</v>
      </c>
      <c r="F51" s="147"/>
      <c r="G51" s="147" t="s">
        <v>24</v>
      </c>
      <c r="H51" s="147" t="s">
        <v>16</v>
      </c>
      <c r="I51" s="147"/>
      <c r="J51" s="147"/>
      <c r="K51" s="147" t="s">
        <v>42</v>
      </c>
      <c r="L51" s="147" t="s">
        <v>21</v>
      </c>
      <c r="M51" s="147" t="s">
        <v>41</v>
      </c>
      <c r="N51" s="147" t="s">
        <v>13</v>
      </c>
      <c r="O51" s="147"/>
      <c r="P51" s="147"/>
      <c r="Q51" s="147"/>
      <c r="R51" s="147"/>
    </row>
    <row r="52" customFormat="false" ht="13.5" hidden="false" customHeight="true" outlineLevel="0" collapsed="false">
      <c r="A52" s="167"/>
      <c r="B52" s="150"/>
      <c r="C52" s="146" t="n">
        <v>3</v>
      </c>
      <c r="D52" s="147"/>
      <c r="E52" s="147"/>
      <c r="F52" s="147"/>
      <c r="G52" s="147" t="s">
        <v>24</v>
      </c>
      <c r="H52" s="147" t="s">
        <v>16</v>
      </c>
      <c r="I52" s="147"/>
      <c r="J52" s="147" t="s">
        <v>39</v>
      </c>
      <c r="K52" s="147" t="s">
        <v>42</v>
      </c>
      <c r="L52" s="147" t="s">
        <v>31</v>
      </c>
      <c r="M52" s="147" t="s">
        <v>41</v>
      </c>
      <c r="N52" s="147" t="s">
        <v>13</v>
      </c>
      <c r="O52" s="147"/>
      <c r="P52" s="147"/>
      <c r="Q52" s="147"/>
      <c r="R52" s="147"/>
    </row>
    <row r="53" customFormat="false" ht="13.5" hidden="false" customHeight="true" outlineLevel="0" collapsed="false">
      <c r="A53" s="167"/>
      <c r="B53" s="150"/>
      <c r="C53" s="146" t="n">
        <v>4</v>
      </c>
      <c r="D53" s="147"/>
      <c r="E53" s="147"/>
      <c r="F53" s="147"/>
      <c r="G53" s="147"/>
      <c r="H53" s="147"/>
      <c r="I53" s="147"/>
      <c r="J53" s="147"/>
      <c r="K53" s="147"/>
      <c r="L53" s="155"/>
      <c r="M53" s="147"/>
      <c r="N53" s="147"/>
      <c r="O53" s="147"/>
      <c r="P53" s="147"/>
      <c r="Q53" s="147"/>
      <c r="R53" s="147"/>
    </row>
    <row r="54" customFormat="false" ht="13.5" hidden="false" customHeight="true" outlineLevel="0" collapsed="false">
      <c r="A54" s="167"/>
      <c r="B54" s="150"/>
      <c r="C54" s="138" t="n">
        <v>5</v>
      </c>
      <c r="D54" s="139"/>
      <c r="E54" s="139"/>
      <c r="F54" s="139"/>
      <c r="G54" s="147"/>
      <c r="H54" s="139"/>
      <c r="I54" s="139"/>
      <c r="J54" s="139"/>
      <c r="K54" s="139"/>
      <c r="L54" s="156"/>
      <c r="M54" s="147"/>
      <c r="N54" s="139"/>
      <c r="O54" s="139"/>
      <c r="P54" s="139"/>
      <c r="Q54" s="139"/>
      <c r="R54" s="139"/>
    </row>
    <row r="55" customFormat="false" ht="13.5" hidden="false" customHeight="true" outlineLevel="0" collapsed="false">
      <c r="A55" s="142" t="s">
        <v>344</v>
      </c>
      <c r="B55" s="143" t="s">
        <v>324</v>
      </c>
      <c r="C55" s="154" t="n">
        <v>1</v>
      </c>
      <c r="D55" s="145"/>
      <c r="E55" s="145"/>
      <c r="F55" s="145" t="s">
        <v>8</v>
      </c>
      <c r="G55" s="145"/>
      <c r="H55" s="145" t="s">
        <v>12</v>
      </c>
      <c r="I55" s="145"/>
      <c r="J55" s="145" t="s">
        <v>17</v>
      </c>
      <c r="K55" s="145"/>
      <c r="L55" s="145" t="s">
        <v>10</v>
      </c>
      <c r="M55" s="145"/>
      <c r="N55" s="145"/>
      <c r="O55" s="145"/>
      <c r="P55" s="145"/>
      <c r="Q55" s="145"/>
      <c r="R55" s="145"/>
    </row>
    <row r="56" customFormat="false" ht="13.5" hidden="false" customHeight="true" outlineLevel="0" collapsed="false">
      <c r="A56" s="142"/>
      <c r="B56" s="143"/>
      <c r="C56" s="146" t="n">
        <v>2</v>
      </c>
      <c r="D56" s="147"/>
      <c r="E56" s="147"/>
      <c r="F56" s="147" t="s">
        <v>8</v>
      </c>
      <c r="G56" s="147"/>
      <c r="H56" s="147" t="s">
        <v>20</v>
      </c>
      <c r="I56" s="147"/>
      <c r="J56" s="147" t="s">
        <v>17</v>
      </c>
      <c r="K56" s="147"/>
      <c r="L56" s="147" t="s">
        <v>10</v>
      </c>
      <c r="M56" s="147"/>
      <c r="N56" s="147"/>
      <c r="O56" s="147"/>
      <c r="P56" s="147"/>
      <c r="Q56" s="147"/>
      <c r="R56" s="147"/>
    </row>
    <row r="57" customFormat="false" ht="13.5" hidden="false" customHeight="true" outlineLevel="0" collapsed="false">
      <c r="A57" s="142"/>
      <c r="B57" s="143"/>
      <c r="C57" s="146" t="n">
        <v>3</v>
      </c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</row>
    <row r="58" customFormat="false" ht="13.5" hidden="false" customHeight="true" outlineLevel="0" collapsed="false">
      <c r="A58" s="142"/>
      <c r="B58" s="143"/>
      <c r="C58" s="146" t="n">
        <v>4</v>
      </c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</row>
    <row r="59" customFormat="false" ht="13.5" hidden="false" customHeight="true" outlineLevel="0" collapsed="false">
      <c r="A59" s="142"/>
      <c r="B59" s="143"/>
      <c r="C59" s="148" t="n">
        <v>5</v>
      </c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</row>
    <row r="60" customFormat="false" ht="13.5" hidden="false" customHeight="true" outlineLevel="0" collapsed="false">
      <c r="A60" s="142"/>
      <c r="B60" s="150" t="s">
        <v>339</v>
      </c>
      <c r="C60" s="151" t="n">
        <v>1</v>
      </c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3.5" hidden="false" customHeight="true" outlineLevel="0" collapsed="false">
      <c r="A61" s="142"/>
      <c r="B61" s="150"/>
      <c r="C61" s="146" t="n">
        <v>2</v>
      </c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</row>
    <row r="62" customFormat="false" ht="13.5" hidden="false" customHeight="true" outlineLevel="0" collapsed="false">
      <c r="A62" s="142"/>
      <c r="B62" s="150"/>
      <c r="C62" s="146" t="n">
        <v>3</v>
      </c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</row>
    <row r="63" customFormat="false" ht="13.5" hidden="false" customHeight="true" outlineLevel="0" collapsed="false">
      <c r="A63" s="142"/>
      <c r="B63" s="150"/>
      <c r="C63" s="146" t="n">
        <v>4</v>
      </c>
      <c r="D63" s="147"/>
      <c r="E63" s="147"/>
      <c r="F63" s="147"/>
      <c r="G63" s="147"/>
      <c r="H63" s="147"/>
      <c r="I63" s="147"/>
      <c r="J63" s="147"/>
      <c r="K63" s="157"/>
      <c r="L63" s="147"/>
      <c r="M63" s="147"/>
      <c r="N63" s="147"/>
      <c r="O63" s="147"/>
      <c r="P63" s="147"/>
      <c r="Q63" s="147"/>
      <c r="R63" s="147"/>
    </row>
    <row r="64" customFormat="false" ht="13.5" hidden="false" customHeight="true" outlineLevel="0" collapsed="false">
      <c r="A64" s="142"/>
      <c r="B64" s="150"/>
      <c r="C64" s="138" t="n">
        <v>5</v>
      </c>
      <c r="D64" s="139"/>
      <c r="E64" s="139"/>
      <c r="F64" s="139"/>
      <c r="G64" s="139"/>
      <c r="H64" s="139"/>
      <c r="I64" s="139"/>
      <c r="J64" s="158"/>
      <c r="K64" s="159"/>
      <c r="L64" s="139"/>
      <c r="M64" s="139"/>
      <c r="N64" s="139"/>
      <c r="O64" s="139"/>
      <c r="P64" s="139"/>
      <c r="Q64" s="139"/>
      <c r="R64" s="139"/>
    </row>
    <row r="65" customFormat="false" ht="10.5" hidden="true" customHeight="true" outlineLevel="0" collapsed="false">
      <c r="A65" s="160" t="s">
        <v>345</v>
      </c>
      <c r="B65" s="143" t="s">
        <v>324</v>
      </c>
      <c r="C65" s="154" t="n">
        <v>1</v>
      </c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</row>
    <row r="66" customFormat="false" ht="10.5" hidden="true" customHeight="true" outlineLevel="0" collapsed="false">
      <c r="A66" s="160"/>
      <c r="B66" s="143"/>
      <c r="C66" s="146" t="n">
        <v>2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</row>
    <row r="67" customFormat="false" ht="10.5" hidden="true" customHeight="true" outlineLevel="0" collapsed="false">
      <c r="A67" s="160"/>
      <c r="B67" s="143"/>
      <c r="C67" s="146" t="n">
        <v>3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</row>
    <row r="68" customFormat="false" ht="10.5" hidden="true" customHeight="true" outlineLevel="0" collapsed="false">
      <c r="A68" s="160"/>
      <c r="B68" s="143"/>
      <c r="C68" s="146" t="n">
        <v>4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</row>
    <row r="69" customFormat="false" ht="10.5" hidden="true" customHeight="true" outlineLevel="0" collapsed="false">
      <c r="A69" s="160"/>
      <c r="B69" s="143"/>
      <c r="C69" s="148" t="n">
        <v>5</v>
      </c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</row>
    <row r="70" customFormat="false" ht="10.5" hidden="true" customHeight="true" outlineLevel="0" collapsed="false">
      <c r="A70" s="160"/>
      <c r="B70" s="150" t="s">
        <v>339</v>
      </c>
      <c r="C70" s="151" t="n">
        <v>1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10.5" hidden="true" customHeight="true" outlineLevel="0" collapsed="false">
      <c r="A71" s="160"/>
      <c r="B71" s="150"/>
      <c r="C71" s="146" t="n">
        <v>2</v>
      </c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</row>
    <row r="72" customFormat="false" ht="10.5" hidden="true" customHeight="true" outlineLevel="0" collapsed="false">
      <c r="A72" s="160"/>
      <c r="B72" s="150"/>
      <c r="C72" s="146" t="n">
        <v>3</v>
      </c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</row>
    <row r="73" customFormat="false" ht="10.5" hidden="true" customHeight="true" outlineLevel="0" collapsed="false">
      <c r="A73" s="160"/>
      <c r="B73" s="150"/>
      <c r="C73" s="146" t="n">
        <v>4</v>
      </c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</row>
    <row r="74" customFormat="false" ht="10.5" hidden="true" customHeight="true" outlineLevel="0" collapsed="false">
      <c r="A74" s="160"/>
      <c r="B74" s="150"/>
      <c r="C74" s="138" t="n">
        <v>5</v>
      </c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</row>
    <row r="75" customFormat="false" ht="10.5" hidden="false" customHeight="true" outlineLevel="0" collapsed="false">
      <c r="D75" s="161" t="n">
        <v>7</v>
      </c>
      <c r="E75" s="161" t="n">
        <v>24</v>
      </c>
      <c r="F75" s="161" t="n">
        <v>24</v>
      </c>
      <c r="G75" s="161" t="n">
        <v>24</v>
      </c>
      <c r="H75" s="161" t="n">
        <v>25</v>
      </c>
      <c r="I75" s="161" t="n">
        <v>21</v>
      </c>
      <c r="J75" s="161" t="n">
        <v>27</v>
      </c>
      <c r="K75" s="161" t="n">
        <v>21</v>
      </c>
      <c r="L75" s="161" t="n">
        <v>24</v>
      </c>
      <c r="M75" s="161" t="n">
        <v>30</v>
      </c>
      <c r="N75" s="161" t="n">
        <v>21</v>
      </c>
      <c r="O75" s="161" t="n">
        <v>15</v>
      </c>
      <c r="P75" s="161" t="n">
        <v>25</v>
      </c>
      <c r="Q75" s="161" t="n">
        <v>22</v>
      </c>
      <c r="R75" s="161" t="n">
        <v>10</v>
      </c>
      <c r="S75" s="128" t="n">
        <v>320</v>
      </c>
    </row>
    <row r="76" customFormat="false" ht="9" hidden="false" customHeight="true" outlineLevel="0" collapsed="false">
      <c r="D76" s="153"/>
      <c r="E76" s="153"/>
      <c r="F76" s="153"/>
      <c r="G76" s="153"/>
      <c r="H76" s="153"/>
      <c r="I76" s="153"/>
      <c r="J76" s="153"/>
      <c r="K76" s="153"/>
      <c r="L76" s="153"/>
      <c r="M76" s="153"/>
    </row>
    <row r="77" customFormat="false" ht="9" hidden="false" customHeight="true" outlineLevel="0" collapsed="false">
      <c r="D77" s="153"/>
      <c r="E77" s="153"/>
      <c r="F77" s="153"/>
      <c r="G77" s="153"/>
      <c r="H77" s="153"/>
      <c r="I77" s="153"/>
      <c r="J77" s="153"/>
      <c r="K77" s="153"/>
      <c r="L77" s="153"/>
      <c r="M77" s="153"/>
    </row>
    <row r="78" customFormat="false" ht="8.25" hidden="false" customHeight="false" outlineLevel="0" collapsed="false">
      <c r="D78" s="153"/>
      <c r="E78" s="153"/>
      <c r="F78" s="153"/>
      <c r="G78" s="153"/>
      <c r="H78" s="153"/>
      <c r="I78" s="153"/>
      <c r="J78" s="153"/>
      <c r="K78" s="153"/>
      <c r="L78" s="153"/>
      <c r="M78" s="153"/>
    </row>
    <row r="79" customFormat="false" ht="8.25" hidden="false" customHeight="false" outlineLevel="0" collapsed="false">
      <c r="D79" s="153"/>
      <c r="E79" s="153"/>
      <c r="F79" s="153"/>
      <c r="G79" s="153"/>
      <c r="H79" s="153"/>
      <c r="I79" s="153"/>
      <c r="J79" s="153"/>
      <c r="K79" s="153"/>
      <c r="L79" s="153"/>
      <c r="M79" s="153"/>
    </row>
    <row r="80" customFormat="false" ht="8.25" hidden="false" customHeight="false" outlineLevel="0" collapsed="false">
      <c r="D80" s="153"/>
      <c r="E80" s="153"/>
      <c r="F80" s="153"/>
      <c r="G80" s="153"/>
      <c r="H80" s="153"/>
      <c r="I80" s="153"/>
      <c r="J80" s="153"/>
      <c r="K80" s="153"/>
      <c r="L80" s="153"/>
      <c r="M80" s="153"/>
    </row>
  </sheetData>
  <mergeCells count="24">
    <mergeCell ref="M1:O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R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" activeCellId="0" sqref="D1:R16384"/>
    </sheetView>
  </sheetViews>
  <sheetFormatPr defaultColWidth="9.72265625" defaultRowHeight="8.25" zeroHeight="false" outlineLevelRow="0" outlineLevelCol="0"/>
  <cols>
    <col collapsed="false" customWidth="true" hidden="false" outlineLevel="0" max="1" min="1" style="128" width="1.88"/>
    <col collapsed="false" customWidth="true" hidden="false" outlineLevel="0" max="3" min="2" style="129" width="2.29"/>
    <col collapsed="false" customWidth="true" hidden="false" outlineLevel="0" max="18" min="4" style="128" width="5.8"/>
    <col collapsed="false" customWidth="false" hidden="false" outlineLevel="0" max="257" min="19" style="128" width="9.72"/>
  </cols>
  <sheetData>
    <row r="1" customFormat="false" ht="15" hidden="false" customHeight="true" outlineLevel="0" collapsed="false">
      <c r="A1" s="130"/>
      <c r="D1" s="131" t="s">
        <v>507</v>
      </c>
      <c r="E1" s="131"/>
      <c r="F1" s="131"/>
      <c r="H1" s="131"/>
      <c r="I1" s="131"/>
      <c r="J1" s="169" t="str">
        <f aca="false">TOAN!N1</f>
        <v>Aùp duïng töø : 05/9/2016</v>
      </c>
      <c r="K1" s="169"/>
      <c r="L1" s="169"/>
      <c r="M1" s="169"/>
      <c r="N1" s="169"/>
    </row>
    <row r="2" customFormat="false" ht="12.75" hidden="false" customHeight="true" outlineLevel="0" collapsed="false">
      <c r="A2" s="129" t="s">
        <v>470</v>
      </c>
      <c r="D2" s="164" t="s">
        <v>508</v>
      </c>
      <c r="E2" s="164" t="s">
        <v>292</v>
      </c>
      <c r="F2" s="164" t="s">
        <v>509</v>
      </c>
      <c r="G2" s="164" t="s">
        <v>510</v>
      </c>
      <c r="H2" s="164" t="s">
        <v>511</v>
      </c>
      <c r="I2" s="164" t="s">
        <v>512</v>
      </c>
      <c r="J2" s="164" t="s">
        <v>513</v>
      </c>
      <c r="K2" s="164" t="s">
        <v>514</v>
      </c>
      <c r="L2" s="164" t="s">
        <v>515</v>
      </c>
      <c r="M2" s="164" t="s">
        <v>516</v>
      </c>
      <c r="N2" s="164" t="s">
        <v>517</v>
      </c>
      <c r="O2" s="164" t="s">
        <v>296</v>
      </c>
      <c r="P2" s="164" t="s">
        <v>518</v>
      </c>
      <c r="Q2" s="164" t="s">
        <v>519</v>
      </c>
      <c r="R2" s="164" t="s">
        <v>520</v>
      </c>
    </row>
    <row r="3" customFormat="false" ht="13.5" hidden="false" customHeight="true" outlineLevel="0" collapsed="false">
      <c r="A3" s="134" t="s">
        <v>300</v>
      </c>
      <c r="B3" s="134"/>
      <c r="C3" s="134"/>
      <c r="D3" s="165" t="s">
        <v>521</v>
      </c>
      <c r="E3" s="165" t="s">
        <v>522</v>
      </c>
      <c r="F3" s="165" t="s">
        <v>523</v>
      </c>
      <c r="G3" s="165" t="s">
        <v>524</v>
      </c>
      <c r="H3" s="165" t="s">
        <v>525</v>
      </c>
      <c r="I3" s="165" t="s">
        <v>526</v>
      </c>
      <c r="J3" s="165" t="s">
        <v>527</v>
      </c>
      <c r="K3" s="165" t="s">
        <v>528</v>
      </c>
      <c r="L3" s="165" t="s">
        <v>529</v>
      </c>
      <c r="M3" s="165" t="s">
        <v>530</v>
      </c>
      <c r="N3" s="165" t="s">
        <v>531</v>
      </c>
      <c r="O3" s="165" t="s">
        <v>532</v>
      </c>
      <c r="P3" s="165" t="s">
        <v>533</v>
      </c>
      <c r="Q3" s="165" t="s">
        <v>534</v>
      </c>
      <c r="R3" s="165" t="s">
        <v>535</v>
      </c>
    </row>
    <row r="4" customFormat="false" ht="13.5" hidden="false" customHeight="true" outlineLevel="0" collapsed="false">
      <c r="A4" s="137" t="s">
        <v>322</v>
      </c>
      <c r="B4" s="137"/>
      <c r="C4" s="137"/>
      <c r="D4" s="138" t="n">
        <v>0</v>
      </c>
      <c r="E4" s="138" t="n">
        <v>0</v>
      </c>
      <c r="F4" s="138" t="n">
        <v>0</v>
      </c>
      <c r="G4" s="138" t="n">
        <v>0</v>
      </c>
      <c r="H4" s="138" t="n">
        <v>0</v>
      </c>
      <c r="I4" s="138" t="n">
        <v>0</v>
      </c>
      <c r="J4" s="138" t="n">
        <v>0</v>
      </c>
      <c r="K4" s="138" t="n">
        <v>0</v>
      </c>
      <c r="L4" s="138" t="n">
        <v>0</v>
      </c>
      <c r="M4" s="138" t="n">
        <v>0</v>
      </c>
      <c r="N4" s="138" t="n">
        <v>0</v>
      </c>
      <c r="O4" s="138" t="n">
        <v>0</v>
      </c>
      <c r="P4" s="138" t="n">
        <v>0</v>
      </c>
      <c r="Q4" s="138" t="n">
        <v>0</v>
      </c>
      <c r="R4" s="138" t="n">
        <v>0</v>
      </c>
    </row>
    <row r="5" customFormat="false" ht="13.5" hidden="false" customHeight="true" outlineLevel="0" collapsed="false">
      <c r="A5" s="167" t="s">
        <v>323</v>
      </c>
      <c r="B5" s="168" t="s">
        <v>324</v>
      </c>
      <c r="C5" s="144" t="n">
        <v>1</v>
      </c>
      <c r="D5" s="145"/>
      <c r="E5" s="145"/>
      <c r="F5" s="145" t="s">
        <v>536</v>
      </c>
      <c r="G5" s="145" t="s">
        <v>537</v>
      </c>
      <c r="H5" s="145"/>
      <c r="I5" s="145" t="s">
        <v>538</v>
      </c>
      <c r="J5" s="145"/>
      <c r="K5" s="145"/>
      <c r="L5" s="145"/>
      <c r="M5" s="145" t="s">
        <v>539</v>
      </c>
      <c r="N5" s="145"/>
      <c r="O5" s="145"/>
      <c r="P5" s="145"/>
      <c r="Q5" s="145"/>
      <c r="R5" s="145" t="s">
        <v>540</v>
      </c>
    </row>
    <row r="6" customFormat="false" ht="13.5" hidden="false" customHeight="true" outlineLevel="0" collapsed="false">
      <c r="A6" s="167"/>
      <c r="B6" s="168"/>
      <c r="C6" s="146" t="n">
        <v>2</v>
      </c>
      <c r="D6" s="147"/>
      <c r="E6" s="147"/>
      <c r="F6" s="147" t="s">
        <v>536</v>
      </c>
      <c r="G6" s="147" t="s">
        <v>537</v>
      </c>
      <c r="H6" s="147"/>
      <c r="I6" s="147" t="s">
        <v>538</v>
      </c>
      <c r="J6" s="147"/>
      <c r="K6" s="147"/>
      <c r="L6" s="147"/>
      <c r="M6" s="147" t="s">
        <v>539</v>
      </c>
      <c r="N6" s="147"/>
      <c r="O6" s="147"/>
      <c r="P6" s="147"/>
      <c r="Q6" s="147"/>
      <c r="R6" s="147" t="s">
        <v>540</v>
      </c>
    </row>
    <row r="7" customFormat="false" ht="13.5" hidden="false" customHeight="true" outlineLevel="0" collapsed="false">
      <c r="A7" s="167"/>
      <c r="B7" s="168"/>
      <c r="C7" s="146" t="n">
        <v>3</v>
      </c>
      <c r="D7" s="147" t="s">
        <v>31</v>
      </c>
      <c r="E7" s="147"/>
      <c r="F7" s="147" t="s">
        <v>43</v>
      </c>
      <c r="G7" s="147" t="s">
        <v>21</v>
      </c>
      <c r="H7" s="147"/>
      <c r="I7" s="147" t="s">
        <v>25</v>
      </c>
      <c r="J7" s="147" t="s">
        <v>50</v>
      </c>
      <c r="K7" s="147" t="s">
        <v>52</v>
      </c>
      <c r="L7" s="147" t="s">
        <v>9</v>
      </c>
      <c r="M7" s="147"/>
      <c r="N7" s="147" t="s">
        <v>63</v>
      </c>
      <c r="O7" s="147" t="s">
        <v>32</v>
      </c>
      <c r="P7" s="147" t="s">
        <v>64</v>
      </c>
      <c r="Q7" s="147" t="s">
        <v>16</v>
      </c>
      <c r="R7" s="147"/>
    </row>
    <row r="8" customFormat="false" ht="13.5" hidden="false" customHeight="true" outlineLevel="0" collapsed="false">
      <c r="A8" s="167"/>
      <c r="B8" s="168"/>
      <c r="C8" s="146" t="n">
        <v>4</v>
      </c>
      <c r="D8" s="147" t="s">
        <v>35</v>
      </c>
      <c r="E8" s="147"/>
      <c r="F8" s="147"/>
      <c r="G8" s="147" t="s">
        <v>21</v>
      </c>
      <c r="H8" s="147"/>
      <c r="I8" s="147" t="s">
        <v>5</v>
      </c>
      <c r="J8" s="147" t="s">
        <v>54</v>
      </c>
      <c r="K8" s="147" t="s">
        <v>56</v>
      </c>
      <c r="L8" s="147"/>
      <c r="M8" s="147"/>
      <c r="N8" s="147"/>
      <c r="O8" s="147" t="s">
        <v>9</v>
      </c>
      <c r="P8" s="147"/>
      <c r="Q8" s="147"/>
      <c r="R8" s="147"/>
    </row>
    <row r="9" customFormat="false" ht="13.5" hidden="false" customHeight="true" outlineLevel="0" collapsed="false">
      <c r="A9" s="167"/>
      <c r="B9" s="168"/>
      <c r="C9" s="148" t="n">
        <v>5</v>
      </c>
      <c r="D9" s="149" t="s">
        <v>30</v>
      </c>
      <c r="E9" s="149"/>
      <c r="F9" s="149" t="s">
        <v>29</v>
      </c>
      <c r="G9" s="149"/>
      <c r="H9" s="149"/>
      <c r="I9" s="149" t="s">
        <v>47</v>
      </c>
      <c r="J9" s="149" t="s">
        <v>57</v>
      </c>
      <c r="K9" s="149" t="s">
        <v>55</v>
      </c>
      <c r="L9" s="149" t="s">
        <v>22</v>
      </c>
      <c r="M9" s="149"/>
      <c r="N9" s="149" t="s">
        <v>59</v>
      </c>
      <c r="O9" s="149" t="s">
        <v>11</v>
      </c>
      <c r="P9" s="149" t="s">
        <v>25</v>
      </c>
      <c r="Q9" s="149" t="s">
        <v>35</v>
      </c>
      <c r="R9" s="149" t="s">
        <v>8</v>
      </c>
    </row>
    <row r="10" customFormat="false" ht="13.5" hidden="false" customHeight="true" outlineLevel="0" collapsed="false">
      <c r="A10" s="167"/>
      <c r="B10" s="150" t="s">
        <v>339</v>
      </c>
      <c r="C10" s="151" t="n">
        <v>1</v>
      </c>
      <c r="D10" s="152"/>
      <c r="E10" s="152"/>
      <c r="F10" s="152"/>
      <c r="G10" s="152" t="s">
        <v>25</v>
      </c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3.5" hidden="false" customHeight="true" outlineLevel="0" collapsed="false">
      <c r="A11" s="167"/>
      <c r="B11" s="150"/>
      <c r="C11" s="146" t="n">
        <v>2</v>
      </c>
      <c r="D11" s="147"/>
      <c r="E11" s="147"/>
      <c r="F11" s="147"/>
      <c r="G11" s="147" t="s">
        <v>25</v>
      </c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</row>
    <row r="12" customFormat="false" ht="13.5" hidden="false" customHeight="true" outlineLevel="0" collapsed="false">
      <c r="A12" s="167"/>
      <c r="B12" s="150"/>
      <c r="C12" s="146" t="n">
        <v>3</v>
      </c>
      <c r="D12" s="147"/>
      <c r="E12" s="153"/>
      <c r="F12" s="147"/>
      <c r="G12" s="147"/>
      <c r="H12" s="147"/>
      <c r="I12" s="147"/>
      <c r="J12" s="147"/>
      <c r="K12" s="153"/>
      <c r="L12" s="147"/>
      <c r="M12" s="147"/>
      <c r="N12" s="147"/>
      <c r="O12" s="147"/>
      <c r="P12" s="147"/>
      <c r="Q12" s="147"/>
      <c r="R12" s="147"/>
    </row>
    <row r="13" customFormat="false" ht="13.5" hidden="false" customHeight="true" outlineLevel="0" collapsed="false">
      <c r="A13" s="167"/>
      <c r="B13" s="150"/>
      <c r="C13" s="146" t="n">
        <v>4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</row>
    <row r="14" customFormat="false" ht="13.5" hidden="false" customHeight="true" outlineLevel="0" collapsed="false">
      <c r="A14" s="167"/>
      <c r="B14" s="150"/>
      <c r="C14" s="138" t="n">
        <v>5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</row>
    <row r="15" customFormat="false" ht="13.5" hidden="false" customHeight="true" outlineLevel="0" collapsed="false">
      <c r="A15" s="167" t="s">
        <v>340</v>
      </c>
      <c r="B15" s="143" t="s">
        <v>324</v>
      </c>
      <c r="C15" s="154" t="n">
        <v>1</v>
      </c>
      <c r="D15" s="145" t="s">
        <v>38</v>
      </c>
      <c r="E15" s="145" t="s">
        <v>12</v>
      </c>
      <c r="F15" s="145" t="s">
        <v>9</v>
      </c>
      <c r="G15" s="145"/>
      <c r="H15" s="145"/>
      <c r="I15" s="145"/>
      <c r="J15" s="145"/>
      <c r="K15" s="145"/>
      <c r="L15" s="145"/>
      <c r="M15" s="145"/>
      <c r="N15" s="145" t="s">
        <v>14</v>
      </c>
      <c r="O15" s="145"/>
      <c r="P15" s="145" t="s">
        <v>51</v>
      </c>
      <c r="Q15" s="145"/>
      <c r="R15" s="145" t="s">
        <v>57</v>
      </c>
    </row>
    <row r="16" customFormat="false" ht="13.5" hidden="false" customHeight="true" outlineLevel="0" collapsed="false">
      <c r="A16" s="167"/>
      <c r="B16" s="143"/>
      <c r="C16" s="146" t="n">
        <v>2</v>
      </c>
      <c r="D16" s="147"/>
      <c r="E16" s="147" t="s">
        <v>12</v>
      </c>
      <c r="F16" s="147" t="s">
        <v>14</v>
      </c>
      <c r="G16" s="147"/>
      <c r="H16" s="147"/>
      <c r="I16" s="147"/>
      <c r="J16" s="147" t="s">
        <v>54</v>
      </c>
      <c r="K16" s="147"/>
      <c r="L16" s="147"/>
      <c r="M16" s="147"/>
      <c r="N16" s="147" t="s">
        <v>51</v>
      </c>
      <c r="O16" s="147"/>
      <c r="P16" s="147" t="s">
        <v>5</v>
      </c>
      <c r="Q16" s="147"/>
      <c r="R16" s="147"/>
    </row>
    <row r="17" customFormat="false" ht="13.5" hidden="false" customHeight="true" outlineLevel="0" collapsed="false">
      <c r="A17" s="167"/>
      <c r="B17" s="143"/>
      <c r="C17" s="146" t="n">
        <v>3</v>
      </c>
      <c r="D17" s="147" t="s">
        <v>10</v>
      </c>
      <c r="E17" s="147" t="s">
        <v>52</v>
      </c>
      <c r="F17" s="147" t="s">
        <v>19</v>
      </c>
      <c r="G17" s="147"/>
      <c r="H17" s="147"/>
      <c r="I17" s="147"/>
      <c r="J17" s="147" t="s">
        <v>17</v>
      </c>
      <c r="K17" s="147" t="s">
        <v>42</v>
      </c>
      <c r="L17" s="147" t="s">
        <v>32</v>
      </c>
      <c r="M17" s="147"/>
      <c r="N17" s="147" t="s">
        <v>53</v>
      </c>
      <c r="O17" s="147"/>
      <c r="P17" s="147" t="s">
        <v>56</v>
      </c>
      <c r="Q17" s="147" t="s">
        <v>33</v>
      </c>
      <c r="R17" s="147" t="s">
        <v>46</v>
      </c>
    </row>
    <row r="18" customFormat="false" ht="13.5" hidden="false" customHeight="true" outlineLevel="0" collapsed="false">
      <c r="A18" s="167"/>
      <c r="B18" s="143"/>
      <c r="C18" s="146" t="n">
        <v>4</v>
      </c>
      <c r="D18" s="147" t="s">
        <v>10</v>
      </c>
      <c r="E18" s="147" t="s">
        <v>47</v>
      </c>
      <c r="F18" s="147" t="s">
        <v>8</v>
      </c>
      <c r="G18" s="147"/>
      <c r="H18" s="147"/>
      <c r="I18" s="147"/>
      <c r="J18" s="147" t="s">
        <v>11</v>
      </c>
      <c r="K18" s="147" t="s">
        <v>36</v>
      </c>
      <c r="L18" s="147" t="s">
        <v>33</v>
      </c>
      <c r="M18" s="147"/>
      <c r="N18" s="147" t="s">
        <v>60</v>
      </c>
      <c r="O18" s="147"/>
      <c r="P18" s="147" t="s">
        <v>7</v>
      </c>
      <c r="Q18" s="147"/>
      <c r="R18" s="147"/>
    </row>
    <row r="19" customFormat="false" ht="13.5" hidden="false" customHeight="true" outlineLevel="0" collapsed="false">
      <c r="A19" s="167"/>
      <c r="B19" s="143"/>
      <c r="C19" s="148" t="n">
        <v>5</v>
      </c>
      <c r="D19" s="149" t="s">
        <v>15</v>
      </c>
      <c r="E19" s="149" t="s">
        <v>16</v>
      </c>
      <c r="F19" s="149" t="s">
        <v>22</v>
      </c>
      <c r="G19" s="149"/>
      <c r="H19" s="149"/>
      <c r="I19" s="149"/>
      <c r="J19" s="149" t="s">
        <v>21</v>
      </c>
      <c r="K19" s="149" t="s">
        <v>48</v>
      </c>
      <c r="L19" s="149" t="s">
        <v>40</v>
      </c>
      <c r="M19" s="149"/>
      <c r="N19" s="149" t="s">
        <v>23</v>
      </c>
      <c r="O19" s="149"/>
      <c r="P19" s="149" t="s">
        <v>18</v>
      </c>
      <c r="Q19" s="149" t="s">
        <v>17</v>
      </c>
      <c r="R19" s="149" t="s">
        <v>52</v>
      </c>
    </row>
    <row r="20" customFormat="false" ht="13.5" hidden="false" customHeight="true" outlineLevel="0" collapsed="false">
      <c r="A20" s="167"/>
      <c r="B20" s="150" t="s">
        <v>339</v>
      </c>
      <c r="C20" s="151" t="n">
        <v>1</v>
      </c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3.5" hidden="false" customHeight="true" outlineLevel="0" collapsed="false">
      <c r="A21" s="167"/>
      <c r="B21" s="150"/>
      <c r="C21" s="146" t="n">
        <v>2</v>
      </c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</row>
    <row r="22" customFormat="false" ht="13.5" hidden="false" customHeight="true" outlineLevel="0" collapsed="false">
      <c r="A22" s="167"/>
      <c r="B22" s="150"/>
      <c r="C22" s="146" t="n">
        <v>3</v>
      </c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</row>
    <row r="23" customFormat="false" ht="13.5" hidden="false" customHeight="true" outlineLevel="0" collapsed="false">
      <c r="A23" s="167"/>
      <c r="B23" s="150"/>
      <c r="C23" s="146" t="n">
        <v>4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</row>
    <row r="24" customFormat="false" ht="13.5" hidden="false" customHeight="true" outlineLevel="0" collapsed="false">
      <c r="A24" s="167"/>
      <c r="B24" s="150"/>
      <c r="C24" s="148" t="n">
        <v>5</v>
      </c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</row>
    <row r="25" customFormat="false" ht="13.5" hidden="false" customHeight="true" outlineLevel="0" collapsed="false">
      <c r="A25" s="167" t="s">
        <v>341</v>
      </c>
      <c r="B25" s="143" t="s">
        <v>324</v>
      </c>
      <c r="C25" s="154" t="n">
        <v>1</v>
      </c>
      <c r="D25" s="145" t="s">
        <v>34</v>
      </c>
      <c r="E25" s="145" t="s">
        <v>49</v>
      </c>
      <c r="F25" s="145" t="s">
        <v>9</v>
      </c>
      <c r="G25" s="145" t="s">
        <v>5</v>
      </c>
      <c r="H25" s="145"/>
      <c r="I25" s="145" t="s">
        <v>25</v>
      </c>
      <c r="J25" s="145" t="s">
        <v>64</v>
      </c>
      <c r="K25" s="145" t="s">
        <v>31</v>
      </c>
      <c r="L25" s="145" t="s">
        <v>37</v>
      </c>
      <c r="M25" s="145"/>
      <c r="N25" s="145"/>
      <c r="O25" s="145"/>
      <c r="P25" s="145" t="s">
        <v>13</v>
      </c>
      <c r="Q25" s="145" t="s">
        <v>19</v>
      </c>
      <c r="R25" s="145" t="s">
        <v>59</v>
      </c>
    </row>
    <row r="26" customFormat="false" ht="13.5" hidden="false" customHeight="true" outlineLevel="0" collapsed="false">
      <c r="A26" s="167"/>
      <c r="B26" s="143"/>
      <c r="C26" s="146" t="n">
        <v>2</v>
      </c>
      <c r="D26" s="147" t="s">
        <v>15</v>
      </c>
      <c r="E26" s="147" t="s">
        <v>13</v>
      </c>
      <c r="F26" s="147"/>
      <c r="G26" s="147" t="s">
        <v>5</v>
      </c>
      <c r="H26" s="147"/>
      <c r="I26" s="147" t="s">
        <v>25</v>
      </c>
      <c r="J26" s="147"/>
      <c r="K26" s="147"/>
      <c r="L26" s="147" t="s">
        <v>26</v>
      </c>
      <c r="M26" s="147" t="s">
        <v>34</v>
      </c>
      <c r="N26" s="147" t="s">
        <v>53</v>
      </c>
      <c r="O26" s="147" t="s">
        <v>40</v>
      </c>
      <c r="P26" s="147" t="s">
        <v>63</v>
      </c>
      <c r="Q26" s="147" t="s">
        <v>38</v>
      </c>
      <c r="R26" s="147"/>
    </row>
    <row r="27" customFormat="false" ht="13.5" hidden="false" customHeight="true" outlineLevel="0" collapsed="false">
      <c r="A27" s="167"/>
      <c r="B27" s="143"/>
      <c r="C27" s="146" t="n">
        <v>3</v>
      </c>
      <c r="D27" s="147" t="s">
        <v>28</v>
      </c>
      <c r="E27" s="147" t="s">
        <v>13</v>
      </c>
      <c r="F27" s="147" t="s">
        <v>22</v>
      </c>
      <c r="G27" s="147" t="s">
        <v>64</v>
      </c>
      <c r="H27" s="147"/>
      <c r="I27" s="147" t="s">
        <v>20</v>
      </c>
      <c r="J27" s="147" t="s">
        <v>6</v>
      </c>
      <c r="K27" s="147" t="s">
        <v>41</v>
      </c>
      <c r="L27" s="147"/>
      <c r="M27" s="147" t="s">
        <v>43</v>
      </c>
      <c r="N27" s="147" t="s">
        <v>7</v>
      </c>
      <c r="O27" s="147" t="s">
        <v>12</v>
      </c>
      <c r="P27" s="147" t="s">
        <v>58</v>
      </c>
      <c r="Q27" s="147" t="s">
        <v>30</v>
      </c>
      <c r="R27" s="147" t="s">
        <v>62</v>
      </c>
    </row>
    <row r="28" customFormat="false" ht="13.5" hidden="false" customHeight="true" outlineLevel="0" collapsed="false">
      <c r="A28" s="167"/>
      <c r="B28" s="143"/>
      <c r="C28" s="146" t="n">
        <v>4</v>
      </c>
      <c r="D28" s="147" t="s">
        <v>37</v>
      </c>
      <c r="E28" s="147" t="s">
        <v>20</v>
      </c>
      <c r="F28" s="147" t="s">
        <v>27</v>
      </c>
      <c r="G28" s="147"/>
      <c r="H28" s="147"/>
      <c r="I28" s="147"/>
      <c r="J28" s="147" t="s">
        <v>57</v>
      </c>
      <c r="K28" s="147" t="s">
        <v>48</v>
      </c>
      <c r="L28" s="147" t="s">
        <v>12</v>
      </c>
      <c r="M28" s="147"/>
      <c r="N28" s="147" t="s">
        <v>49</v>
      </c>
      <c r="O28" s="147" t="s">
        <v>42</v>
      </c>
      <c r="P28" s="147"/>
      <c r="Q28" s="147"/>
      <c r="R28" s="147" t="s">
        <v>60</v>
      </c>
    </row>
    <row r="29" customFormat="false" ht="13.5" hidden="false" customHeight="true" outlineLevel="0" collapsed="false">
      <c r="A29" s="167"/>
      <c r="B29" s="143"/>
      <c r="C29" s="148" t="n">
        <v>5</v>
      </c>
      <c r="D29" s="149" t="s">
        <v>18</v>
      </c>
      <c r="E29" s="149" t="s">
        <v>53</v>
      </c>
      <c r="F29" s="149" t="s">
        <v>44</v>
      </c>
      <c r="G29" s="149"/>
      <c r="H29" s="149"/>
      <c r="I29" s="149" t="s">
        <v>47</v>
      </c>
      <c r="J29" s="149" t="s">
        <v>46</v>
      </c>
      <c r="K29" s="149" t="s">
        <v>58</v>
      </c>
      <c r="L29" s="149" t="s">
        <v>30</v>
      </c>
      <c r="M29" s="149" t="s">
        <v>8</v>
      </c>
      <c r="N29" s="149" t="s">
        <v>51</v>
      </c>
      <c r="O29" s="149" t="s">
        <v>34</v>
      </c>
      <c r="P29" s="149" t="s">
        <v>61</v>
      </c>
      <c r="Q29" s="149" t="s">
        <v>39</v>
      </c>
      <c r="R29" s="149" t="s">
        <v>48</v>
      </c>
    </row>
    <row r="30" customFormat="false" ht="13.5" hidden="false" customHeight="true" outlineLevel="0" collapsed="false">
      <c r="A30" s="167"/>
      <c r="B30" s="150" t="s">
        <v>339</v>
      </c>
      <c r="C30" s="151" t="n">
        <v>1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13.5" hidden="false" customHeight="true" outlineLevel="0" collapsed="false">
      <c r="A31" s="167"/>
      <c r="B31" s="150"/>
      <c r="C31" s="146" t="n">
        <v>2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</row>
    <row r="32" customFormat="false" ht="13.5" hidden="false" customHeight="true" outlineLevel="0" collapsed="false">
      <c r="A32" s="167"/>
      <c r="B32" s="150"/>
      <c r="C32" s="146" t="n">
        <v>3</v>
      </c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</row>
    <row r="33" customFormat="false" ht="13.5" hidden="false" customHeight="true" outlineLevel="0" collapsed="false">
      <c r="A33" s="167"/>
      <c r="B33" s="150"/>
      <c r="C33" s="146" t="n">
        <v>4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</row>
    <row r="34" customFormat="false" ht="13.5" hidden="false" customHeight="true" outlineLevel="0" collapsed="false">
      <c r="A34" s="167"/>
      <c r="B34" s="150"/>
      <c r="C34" s="138" t="n">
        <v>5</v>
      </c>
      <c r="D34" s="139"/>
      <c r="E34" s="139"/>
      <c r="F34" s="147"/>
      <c r="G34" s="139"/>
      <c r="H34" s="139"/>
      <c r="I34" s="147"/>
      <c r="J34" s="139"/>
      <c r="K34" s="139"/>
      <c r="L34" s="147"/>
      <c r="M34" s="139"/>
      <c r="N34" s="139"/>
      <c r="O34" s="139"/>
      <c r="P34" s="139"/>
      <c r="Q34" s="139"/>
      <c r="R34" s="139"/>
    </row>
    <row r="35" customFormat="false" ht="13.5" hidden="false" customHeight="true" outlineLevel="0" collapsed="false">
      <c r="A35" s="167" t="s">
        <v>342</v>
      </c>
      <c r="B35" s="143" t="s">
        <v>324</v>
      </c>
      <c r="C35" s="154" t="n">
        <v>1</v>
      </c>
      <c r="D35" s="145" t="s">
        <v>6</v>
      </c>
      <c r="E35" s="145" t="s">
        <v>46</v>
      </c>
      <c r="F35" s="145" t="s">
        <v>56</v>
      </c>
      <c r="G35" s="145" t="s">
        <v>25</v>
      </c>
      <c r="H35" s="145" t="s">
        <v>36</v>
      </c>
      <c r="I35" s="145"/>
      <c r="J35" s="145"/>
      <c r="K35" s="145" t="s">
        <v>55</v>
      </c>
      <c r="L35" s="145"/>
      <c r="M35" s="145"/>
      <c r="N35" s="145" t="s">
        <v>62</v>
      </c>
      <c r="O35" s="145"/>
      <c r="P35" s="145"/>
      <c r="Q35" s="145" t="s">
        <v>20</v>
      </c>
      <c r="R35" s="145"/>
    </row>
    <row r="36" customFormat="false" ht="13.5" hidden="false" customHeight="true" outlineLevel="0" collapsed="false">
      <c r="A36" s="167"/>
      <c r="B36" s="143"/>
      <c r="C36" s="146" t="n">
        <v>2</v>
      </c>
      <c r="D36" s="147" t="s">
        <v>6</v>
      </c>
      <c r="E36" s="147"/>
      <c r="F36" s="147" t="s">
        <v>55</v>
      </c>
      <c r="G36" s="147" t="s">
        <v>25</v>
      </c>
      <c r="H36" s="147"/>
      <c r="I36" s="147"/>
      <c r="J36" s="147" t="s">
        <v>46</v>
      </c>
      <c r="K36" s="147"/>
      <c r="L36" s="147"/>
      <c r="M36" s="147"/>
      <c r="N36" s="147" t="s">
        <v>62</v>
      </c>
      <c r="O36" s="147"/>
      <c r="P36" s="147"/>
      <c r="Q36" s="147"/>
      <c r="R36" s="147" t="s">
        <v>21</v>
      </c>
    </row>
    <row r="37" customFormat="false" ht="13.5" hidden="false" customHeight="true" outlineLevel="0" collapsed="false">
      <c r="A37" s="167"/>
      <c r="B37" s="143"/>
      <c r="C37" s="146" t="n">
        <v>3</v>
      </c>
      <c r="D37" s="147" t="s">
        <v>39</v>
      </c>
      <c r="E37" s="147" t="s">
        <v>50</v>
      </c>
      <c r="F37" s="147" t="s">
        <v>32</v>
      </c>
      <c r="G37" s="147" t="s">
        <v>51</v>
      </c>
      <c r="H37" s="147" t="s">
        <v>57</v>
      </c>
      <c r="I37" s="147" t="s">
        <v>10</v>
      </c>
      <c r="J37" s="147" t="s">
        <v>64</v>
      </c>
      <c r="K37" s="147" t="s">
        <v>52</v>
      </c>
      <c r="L37" s="147" t="s">
        <v>28</v>
      </c>
      <c r="M37" s="147"/>
      <c r="N37" s="147" t="s">
        <v>63</v>
      </c>
      <c r="O37" s="147" t="s">
        <v>15</v>
      </c>
      <c r="P37" s="147" t="s">
        <v>53</v>
      </c>
      <c r="Q37" s="147" t="s">
        <v>43</v>
      </c>
      <c r="R37" s="147" t="s">
        <v>6</v>
      </c>
    </row>
    <row r="38" customFormat="false" ht="13.5" hidden="false" customHeight="true" outlineLevel="0" collapsed="false">
      <c r="A38" s="167"/>
      <c r="B38" s="143"/>
      <c r="C38" s="146" t="n">
        <v>4</v>
      </c>
      <c r="D38" s="147"/>
      <c r="E38" s="147" t="s">
        <v>7</v>
      </c>
      <c r="F38" s="147"/>
      <c r="G38" s="147" t="s">
        <v>24</v>
      </c>
      <c r="H38" s="147" t="s">
        <v>48</v>
      </c>
      <c r="I38" s="147" t="s">
        <v>18</v>
      </c>
      <c r="J38" s="147" t="s">
        <v>61</v>
      </c>
      <c r="K38" s="147" t="s">
        <v>29</v>
      </c>
      <c r="L38" s="147" t="s">
        <v>15</v>
      </c>
      <c r="M38" s="147"/>
      <c r="N38" s="147"/>
      <c r="O38" s="147" t="s">
        <v>41</v>
      </c>
      <c r="P38" s="147"/>
      <c r="Q38" s="147" t="s">
        <v>31</v>
      </c>
      <c r="R38" s="147"/>
    </row>
    <row r="39" customFormat="false" ht="13.5" hidden="false" customHeight="true" outlineLevel="0" collapsed="false">
      <c r="A39" s="167"/>
      <c r="B39" s="143"/>
      <c r="C39" s="148" t="n">
        <v>5</v>
      </c>
      <c r="D39" s="149" t="s">
        <v>23</v>
      </c>
      <c r="E39" s="149" t="s">
        <v>20</v>
      </c>
      <c r="F39" s="149" t="s">
        <v>41</v>
      </c>
      <c r="G39" s="149" t="s">
        <v>17</v>
      </c>
      <c r="H39" s="149" t="s">
        <v>60</v>
      </c>
      <c r="I39" s="149"/>
      <c r="J39" s="149" t="s">
        <v>50</v>
      </c>
      <c r="K39" s="149"/>
      <c r="L39" s="149" t="s">
        <v>44</v>
      </c>
      <c r="M39" s="149"/>
      <c r="N39" s="149"/>
      <c r="O39" s="149" t="s">
        <v>29</v>
      </c>
      <c r="P39" s="149" t="s">
        <v>49</v>
      </c>
      <c r="Q39" s="149" t="s">
        <v>28</v>
      </c>
      <c r="R39" s="149" t="s">
        <v>54</v>
      </c>
    </row>
    <row r="40" customFormat="false" ht="13.5" hidden="false" customHeight="true" outlineLevel="0" collapsed="false">
      <c r="A40" s="167"/>
      <c r="B40" s="150" t="s">
        <v>339</v>
      </c>
      <c r="C40" s="151" t="n">
        <v>1</v>
      </c>
      <c r="D40" s="152"/>
      <c r="E40" s="152"/>
      <c r="F40" s="152"/>
      <c r="G40" s="152"/>
      <c r="H40" s="152" t="s">
        <v>58</v>
      </c>
      <c r="I40" s="152"/>
      <c r="J40" s="152"/>
      <c r="K40" s="152"/>
      <c r="L40" s="152"/>
      <c r="M40" s="152"/>
      <c r="N40" s="152"/>
      <c r="O40" s="152"/>
      <c r="P40" s="152"/>
      <c r="Q40" s="152"/>
      <c r="R40" s="152"/>
    </row>
    <row r="41" customFormat="false" ht="13.5" hidden="false" customHeight="true" outlineLevel="0" collapsed="false">
      <c r="A41" s="167"/>
      <c r="B41" s="150"/>
      <c r="C41" s="146" t="n">
        <v>2</v>
      </c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  <row r="42" customFormat="false" ht="13.5" hidden="false" customHeight="true" outlineLevel="0" collapsed="false">
      <c r="A42" s="167"/>
      <c r="B42" s="150"/>
      <c r="C42" s="146" t="n">
        <v>3</v>
      </c>
      <c r="D42" s="147"/>
      <c r="E42" s="147"/>
      <c r="F42" s="147"/>
      <c r="G42" s="147"/>
      <c r="H42" s="147" t="s">
        <v>61</v>
      </c>
      <c r="I42" s="147"/>
      <c r="J42" s="147"/>
      <c r="K42" s="147"/>
      <c r="L42" s="147"/>
      <c r="M42" s="147"/>
      <c r="N42" s="147"/>
      <c r="O42" s="147"/>
      <c r="P42" s="147"/>
      <c r="Q42" s="147"/>
      <c r="R42" s="147"/>
    </row>
    <row r="43" customFormat="false" ht="13.5" hidden="false" customHeight="true" outlineLevel="0" collapsed="false">
      <c r="A43" s="167"/>
      <c r="B43" s="150"/>
      <c r="C43" s="146" t="n">
        <v>4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</row>
    <row r="44" customFormat="false" ht="13.5" hidden="false" customHeight="true" outlineLevel="0" collapsed="false">
      <c r="A44" s="167"/>
      <c r="B44" s="150"/>
      <c r="C44" s="138" t="n">
        <v>5</v>
      </c>
      <c r="D44" s="147"/>
      <c r="E44" s="147"/>
      <c r="F44" s="147"/>
      <c r="G44" s="147"/>
      <c r="H44" s="149"/>
      <c r="I44" s="147"/>
      <c r="J44" s="147"/>
      <c r="K44" s="147"/>
      <c r="L44" s="147"/>
      <c r="M44" s="147"/>
      <c r="N44" s="149"/>
      <c r="O44" s="149"/>
      <c r="P44" s="149"/>
      <c r="Q44" s="149"/>
      <c r="R44" s="149"/>
    </row>
    <row r="45" customFormat="false" ht="13.5" hidden="false" customHeight="true" outlineLevel="0" collapsed="false">
      <c r="A45" s="167" t="s">
        <v>343</v>
      </c>
      <c r="B45" s="143" t="s">
        <v>324</v>
      </c>
      <c r="C45" s="154" t="n">
        <v>1</v>
      </c>
      <c r="D45" s="145" t="s">
        <v>23</v>
      </c>
      <c r="E45" s="145" t="s">
        <v>63</v>
      </c>
      <c r="F45" s="145" t="s">
        <v>26</v>
      </c>
      <c r="G45" s="145" t="s">
        <v>59</v>
      </c>
      <c r="H45" s="145"/>
      <c r="I45" s="145"/>
      <c r="J45" s="145"/>
      <c r="K45" s="145" t="s">
        <v>35</v>
      </c>
      <c r="L45" s="145"/>
      <c r="M45" s="145"/>
      <c r="N45" s="145"/>
      <c r="O45" s="145" t="s">
        <v>36</v>
      </c>
      <c r="P45" s="145"/>
      <c r="Q45" s="145" t="s">
        <v>44</v>
      </c>
      <c r="R45" s="145" t="s">
        <v>24</v>
      </c>
    </row>
    <row r="46" customFormat="false" ht="13.5" hidden="false" customHeight="true" outlineLevel="0" collapsed="false">
      <c r="A46" s="167"/>
      <c r="B46" s="143"/>
      <c r="C46" s="146" t="n">
        <v>2</v>
      </c>
      <c r="D46" s="147" t="s">
        <v>40</v>
      </c>
      <c r="E46" s="147" t="s">
        <v>7</v>
      </c>
      <c r="F46" s="147" t="s">
        <v>14</v>
      </c>
      <c r="G46" s="147" t="s">
        <v>24</v>
      </c>
      <c r="H46" s="147"/>
      <c r="I46" s="147"/>
      <c r="J46" s="147"/>
      <c r="K46" s="147" t="s">
        <v>38</v>
      </c>
      <c r="L46" s="147"/>
      <c r="M46" s="147"/>
      <c r="N46" s="147" t="s">
        <v>13</v>
      </c>
      <c r="O46" s="147"/>
      <c r="P46" s="147"/>
      <c r="Q46" s="147"/>
      <c r="R46" s="147"/>
    </row>
    <row r="47" customFormat="false" ht="13.5" hidden="false" customHeight="true" outlineLevel="0" collapsed="false">
      <c r="A47" s="167"/>
      <c r="B47" s="143"/>
      <c r="C47" s="146" t="n">
        <v>3</v>
      </c>
      <c r="D47" s="147" t="s">
        <v>18</v>
      </c>
      <c r="E47" s="147" t="s">
        <v>11</v>
      </c>
      <c r="F47" s="147" t="s">
        <v>54</v>
      </c>
      <c r="G47" s="147" t="s">
        <v>62</v>
      </c>
      <c r="H47" s="147"/>
      <c r="I47" s="147"/>
      <c r="J47" s="147"/>
      <c r="K47" s="147" t="s">
        <v>58</v>
      </c>
      <c r="L47" s="147" t="s">
        <v>27</v>
      </c>
      <c r="M47" s="147"/>
      <c r="N47" s="147" t="s">
        <v>49</v>
      </c>
      <c r="O47" s="147" t="s">
        <v>14</v>
      </c>
      <c r="P47" s="147" t="s">
        <v>23</v>
      </c>
      <c r="Q47" s="147" t="s">
        <v>26</v>
      </c>
      <c r="R47" s="147" t="s">
        <v>55</v>
      </c>
    </row>
    <row r="48" customFormat="false" ht="13.5" hidden="false" customHeight="true" outlineLevel="0" collapsed="false">
      <c r="A48" s="167"/>
      <c r="B48" s="143"/>
      <c r="C48" s="146" t="n">
        <v>4</v>
      </c>
      <c r="D48" s="147" t="s">
        <v>42</v>
      </c>
      <c r="E48" s="147" t="s">
        <v>11</v>
      </c>
      <c r="F48" s="147" t="s">
        <v>19</v>
      </c>
      <c r="G48" s="147" t="s">
        <v>17</v>
      </c>
      <c r="H48" s="147"/>
      <c r="I48" s="147"/>
      <c r="J48" s="147" t="s">
        <v>16</v>
      </c>
      <c r="K48" s="147" t="s">
        <v>39</v>
      </c>
      <c r="L48" s="147"/>
      <c r="M48" s="147"/>
      <c r="N48" s="147" t="s">
        <v>60</v>
      </c>
      <c r="O48" s="147" t="s">
        <v>22</v>
      </c>
      <c r="P48" s="147"/>
      <c r="Q48" s="147" t="s">
        <v>27</v>
      </c>
      <c r="R48" s="147"/>
    </row>
    <row r="49" customFormat="false" ht="13.5" hidden="false" customHeight="true" outlineLevel="0" collapsed="false">
      <c r="A49" s="167"/>
      <c r="B49" s="143"/>
      <c r="C49" s="148" t="n">
        <v>5</v>
      </c>
      <c r="D49" s="149" t="s">
        <v>33</v>
      </c>
      <c r="E49" s="149" t="s">
        <v>16</v>
      </c>
      <c r="F49" s="149" t="s">
        <v>8</v>
      </c>
      <c r="G49" s="149" t="s">
        <v>25</v>
      </c>
      <c r="H49" s="149"/>
      <c r="I49" s="149"/>
      <c r="J49" s="149" t="s">
        <v>61</v>
      </c>
      <c r="K49" s="149" t="s">
        <v>56</v>
      </c>
      <c r="L49" s="149" t="s">
        <v>19</v>
      </c>
      <c r="M49" s="149" t="s">
        <v>24</v>
      </c>
      <c r="N49" s="149" t="s">
        <v>59</v>
      </c>
      <c r="O49" s="149" t="s">
        <v>37</v>
      </c>
      <c r="P49" s="149" t="s">
        <v>47</v>
      </c>
      <c r="Q49" s="149" t="s">
        <v>10</v>
      </c>
      <c r="R49" s="149" t="s">
        <v>50</v>
      </c>
    </row>
    <row r="50" customFormat="false" ht="13.5" hidden="false" customHeight="true" outlineLevel="0" collapsed="false">
      <c r="A50" s="167"/>
      <c r="B50" s="150" t="s">
        <v>339</v>
      </c>
      <c r="C50" s="151" t="n">
        <v>1</v>
      </c>
      <c r="D50" s="152"/>
      <c r="E50" s="152"/>
      <c r="F50" s="152"/>
      <c r="G50" s="152"/>
      <c r="H50" s="152"/>
      <c r="I50" s="152" t="s">
        <v>25</v>
      </c>
      <c r="J50" s="152"/>
      <c r="K50" s="152"/>
      <c r="L50" s="152"/>
      <c r="M50" s="152"/>
      <c r="N50" s="152"/>
      <c r="O50" s="152"/>
      <c r="P50" s="152"/>
      <c r="Q50" s="152"/>
      <c r="R50" s="152"/>
    </row>
    <row r="51" customFormat="false" ht="13.5" hidden="false" customHeight="true" outlineLevel="0" collapsed="false">
      <c r="A51" s="167"/>
      <c r="B51" s="150"/>
      <c r="C51" s="146" t="n">
        <v>2</v>
      </c>
      <c r="D51" s="147"/>
      <c r="E51" s="147"/>
      <c r="F51" s="147"/>
      <c r="G51" s="147"/>
      <c r="H51" s="147"/>
      <c r="I51" s="147" t="s">
        <v>25</v>
      </c>
      <c r="J51" s="147"/>
      <c r="K51" s="147"/>
      <c r="L51" s="147"/>
      <c r="M51" s="147"/>
      <c r="N51" s="147"/>
      <c r="O51" s="147"/>
      <c r="P51" s="147"/>
      <c r="Q51" s="147"/>
      <c r="R51" s="147"/>
    </row>
    <row r="52" customFormat="false" ht="13.5" hidden="false" customHeight="true" outlineLevel="0" collapsed="false">
      <c r="A52" s="167"/>
      <c r="B52" s="150"/>
      <c r="C52" s="146" t="n">
        <v>3</v>
      </c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</row>
    <row r="53" customFormat="false" ht="13.5" hidden="false" customHeight="true" outlineLevel="0" collapsed="false">
      <c r="A53" s="167"/>
      <c r="B53" s="150"/>
      <c r="C53" s="146" t="n">
        <v>4</v>
      </c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</row>
    <row r="54" customFormat="false" ht="13.5" hidden="false" customHeight="true" outlineLevel="0" collapsed="false">
      <c r="A54" s="167"/>
      <c r="B54" s="150"/>
      <c r="C54" s="138" t="n">
        <v>5</v>
      </c>
      <c r="D54" s="139"/>
      <c r="E54" s="139"/>
      <c r="F54" s="139"/>
      <c r="G54" s="147"/>
      <c r="H54" s="139"/>
      <c r="I54" s="139"/>
      <c r="J54" s="139"/>
      <c r="K54" s="139"/>
      <c r="L54" s="139"/>
      <c r="M54" s="147"/>
      <c r="N54" s="139"/>
      <c r="O54" s="139"/>
      <c r="P54" s="139"/>
      <c r="Q54" s="139"/>
      <c r="R54" s="139"/>
    </row>
    <row r="55" customFormat="false" ht="13.5" hidden="false" customHeight="true" outlineLevel="0" collapsed="false">
      <c r="A55" s="142" t="s">
        <v>344</v>
      </c>
      <c r="B55" s="143" t="s">
        <v>324</v>
      </c>
      <c r="C55" s="154" t="n">
        <v>1</v>
      </c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</row>
    <row r="56" customFormat="false" ht="13.5" hidden="false" customHeight="true" outlineLevel="0" collapsed="false">
      <c r="A56" s="142"/>
      <c r="B56" s="143"/>
      <c r="C56" s="146" t="n">
        <v>2</v>
      </c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</row>
    <row r="57" customFormat="false" ht="13.5" hidden="false" customHeight="true" outlineLevel="0" collapsed="false">
      <c r="A57" s="142"/>
      <c r="B57" s="143"/>
      <c r="C57" s="146" t="n">
        <v>3</v>
      </c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</row>
    <row r="58" customFormat="false" ht="13.5" hidden="false" customHeight="true" outlineLevel="0" collapsed="false">
      <c r="A58" s="142"/>
      <c r="B58" s="143"/>
      <c r="C58" s="146" t="n">
        <v>4</v>
      </c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</row>
    <row r="59" customFormat="false" ht="13.5" hidden="false" customHeight="true" outlineLevel="0" collapsed="false">
      <c r="A59" s="142"/>
      <c r="B59" s="143"/>
      <c r="C59" s="148" t="n">
        <v>5</v>
      </c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</row>
    <row r="60" customFormat="false" ht="13.5" hidden="false" customHeight="true" outlineLevel="0" collapsed="false">
      <c r="A60" s="142"/>
      <c r="B60" s="150" t="s">
        <v>339</v>
      </c>
      <c r="C60" s="151" t="n">
        <v>1</v>
      </c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</row>
    <row r="61" customFormat="false" ht="13.5" hidden="false" customHeight="true" outlineLevel="0" collapsed="false">
      <c r="A61" s="142"/>
      <c r="B61" s="150"/>
      <c r="C61" s="146" t="n">
        <v>2</v>
      </c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</row>
    <row r="62" customFormat="false" ht="13.5" hidden="false" customHeight="true" outlineLevel="0" collapsed="false">
      <c r="A62" s="142"/>
      <c r="B62" s="150"/>
      <c r="C62" s="146" t="n">
        <v>3</v>
      </c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</row>
    <row r="63" customFormat="false" ht="13.5" hidden="false" customHeight="true" outlineLevel="0" collapsed="false">
      <c r="A63" s="142"/>
      <c r="B63" s="150"/>
      <c r="C63" s="146" t="n">
        <v>4</v>
      </c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</row>
    <row r="64" customFormat="false" ht="13.5" hidden="false" customHeight="true" outlineLevel="0" collapsed="false">
      <c r="A64" s="142"/>
      <c r="B64" s="150"/>
      <c r="C64" s="138" t="n">
        <v>5</v>
      </c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</row>
    <row r="65" customFormat="false" ht="10.5" hidden="true" customHeight="true" outlineLevel="0" collapsed="false">
      <c r="A65" s="160" t="s">
        <v>345</v>
      </c>
      <c r="B65" s="143" t="s">
        <v>324</v>
      </c>
      <c r="C65" s="154" t="n">
        <v>1</v>
      </c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</row>
    <row r="66" customFormat="false" ht="10.5" hidden="true" customHeight="true" outlineLevel="0" collapsed="false">
      <c r="A66" s="160"/>
      <c r="B66" s="143"/>
      <c r="C66" s="146" t="n">
        <v>2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</row>
    <row r="67" customFormat="false" ht="10.5" hidden="true" customHeight="true" outlineLevel="0" collapsed="false">
      <c r="A67" s="160"/>
      <c r="B67" s="143"/>
      <c r="C67" s="146" t="n">
        <v>3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</row>
    <row r="68" customFormat="false" ht="10.5" hidden="true" customHeight="true" outlineLevel="0" collapsed="false">
      <c r="A68" s="160"/>
      <c r="B68" s="143"/>
      <c r="C68" s="146" t="n">
        <v>4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</row>
    <row r="69" customFormat="false" ht="10.5" hidden="true" customHeight="true" outlineLevel="0" collapsed="false">
      <c r="A69" s="160"/>
      <c r="B69" s="143"/>
      <c r="C69" s="148" t="n">
        <v>5</v>
      </c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</row>
    <row r="70" customFormat="false" ht="10.5" hidden="true" customHeight="true" outlineLevel="0" collapsed="false">
      <c r="A70" s="160"/>
      <c r="B70" s="150" t="s">
        <v>339</v>
      </c>
      <c r="C70" s="151" t="n">
        <v>1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</row>
    <row r="71" customFormat="false" ht="10.5" hidden="true" customHeight="true" outlineLevel="0" collapsed="false">
      <c r="A71" s="160"/>
      <c r="B71" s="150"/>
      <c r="C71" s="146" t="n">
        <v>2</v>
      </c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</row>
    <row r="72" customFormat="false" ht="10.5" hidden="true" customHeight="true" outlineLevel="0" collapsed="false">
      <c r="A72" s="160"/>
      <c r="B72" s="150"/>
      <c r="C72" s="146" t="n">
        <v>3</v>
      </c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</row>
    <row r="73" customFormat="false" ht="10.5" hidden="true" customHeight="true" outlineLevel="0" collapsed="false">
      <c r="A73" s="160"/>
      <c r="B73" s="150"/>
      <c r="C73" s="146" t="n">
        <v>4</v>
      </c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</row>
    <row r="74" customFormat="false" ht="10.5" hidden="true" customHeight="true" outlineLevel="0" collapsed="false">
      <c r="A74" s="160"/>
      <c r="B74" s="150"/>
      <c r="C74" s="138" t="n">
        <v>5</v>
      </c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</row>
    <row r="75" customFormat="false" ht="10.5" hidden="false" customHeight="true" outlineLevel="0" collapsed="false">
      <c r="D75" s="161" t="n">
        <v>21</v>
      </c>
      <c r="E75" s="161" t="n">
        <v>19</v>
      </c>
      <c r="F75" s="161" t="n">
        <v>22</v>
      </c>
      <c r="G75" s="161" t="n">
        <v>19</v>
      </c>
      <c r="H75" s="161" t="n">
        <v>6</v>
      </c>
      <c r="I75" s="161" t="n">
        <v>13</v>
      </c>
      <c r="J75" s="161" t="n">
        <v>17</v>
      </c>
      <c r="K75" s="161" t="n">
        <v>18</v>
      </c>
      <c r="L75" s="161" t="n">
        <v>14</v>
      </c>
      <c r="M75" s="161" t="n">
        <v>6</v>
      </c>
      <c r="N75" s="161" t="n">
        <v>18</v>
      </c>
      <c r="O75" s="161" t="n">
        <v>14</v>
      </c>
      <c r="P75" s="161" t="n">
        <v>15</v>
      </c>
      <c r="Q75" s="161" t="n">
        <v>16</v>
      </c>
      <c r="R75" s="161" t="n">
        <v>16</v>
      </c>
    </row>
    <row r="76" customFormat="false" ht="9" hidden="false" customHeight="true" outlineLevel="0" collapsed="false">
      <c r="D76" s="153"/>
      <c r="E76" s="153"/>
      <c r="F76" s="153"/>
      <c r="G76" s="153"/>
      <c r="H76" s="153"/>
      <c r="I76" s="153"/>
      <c r="J76" s="153"/>
      <c r="K76" s="153"/>
    </row>
    <row r="77" customFormat="false" ht="9" hidden="false" customHeight="true" outlineLevel="0" collapsed="false">
      <c r="D77" s="153"/>
      <c r="E77" s="153"/>
      <c r="F77" s="153"/>
      <c r="G77" s="153"/>
      <c r="H77" s="153"/>
      <c r="I77" s="153"/>
      <c r="J77" s="153"/>
      <c r="K77" s="153"/>
    </row>
    <row r="78" customFormat="false" ht="8.25" hidden="false" customHeight="false" outlineLevel="0" collapsed="false">
      <c r="D78" s="153"/>
      <c r="E78" s="153"/>
      <c r="F78" s="153"/>
      <c r="G78" s="153"/>
      <c r="H78" s="153"/>
      <c r="I78" s="153"/>
      <c r="J78" s="153"/>
      <c r="K78" s="153"/>
    </row>
    <row r="79" customFormat="false" ht="8.25" hidden="false" customHeight="false" outlineLevel="0" collapsed="false">
      <c r="D79" s="153"/>
      <c r="E79" s="153"/>
      <c r="F79" s="153"/>
      <c r="G79" s="153"/>
      <c r="H79" s="153"/>
      <c r="I79" s="153"/>
      <c r="J79" s="153"/>
      <c r="K79" s="153"/>
    </row>
    <row r="80" customFormat="false" ht="8.25" hidden="false" customHeight="false" outlineLevel="0" collapsed="false">
      <c r="D80" s="153"/>
      <c r="E80" s="153"/>
      <c r="F80" s="153"/>
      <c r="G80" s="153"/>
      <c r="H80" s="153"/>
      <c r="I80" s="153"/>
      <c r="J80" s="153"/>
      <c r="K80" s="153"/>
    </row>
  </sheetData>
  <mergeCells count="24">
    <mergeCell ref="J1:N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R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H42" colorId="64" zoomScale="145" zoomScaleNormal="145" zoomScalePageLayoutView="100" workbookViewId="0">
      <selection pane="topLeft" activeCell="D1" activeCellId="0" sqref="D1:V16384"/>
    </sheetView>
  </sheetViews>
  <sheetFormatPr defaultColWidth="9.72265625" defaultRowHeight="8.25" zeroHeight="false" outlineLevelRow="0" outlineLevelCol="0"/>
  <cols>
    <col collapsed="false" customWidth="true" hidden="false" outlineLevel="0" max="1" min="1" style="128" width="1.88"/>
    <col collapsed="false" customWidth="true" hidden="false" outlineLevel="0" max="3" min="2" style="129" width="2.29"/>
    <col collapsed="false" customWidth="true" hidden="false" outlineLevel="0" max="22" min="4" style="128" width="4.86"/>
    <col collapsed="false" customWidth="false" hidden="false" outlineLevel="0" max="257" min="23" style="128" width="9.72"/>
  </cols>
  <sheetData>
    <row r="1" customFormat="false" ht="13.5" hidden="false" customHeight="true" outlineLevel="0" collapsed="false">
      <c r="A1" s="130"/>
      <c r="D1" s="131" t="s">
        <v>541</v>
      </c>
      <c r="E1" s="131"/>
      <c r="I1" s="170" t="str">
        <f aca="false">TOAN!N1</f>
        <v>Aùp duïng töø : 05/9/2016</v>
      </c>
      <c r="L1" s="132"/>
      <c r="M1" s="132"/>
    </row>
    <row r="2" customFormat="false" ht="12.75" hidden="false" customHeight="true" outlineLevel="0" collapsed="false">
      <c r="A2" s="129" t="s">
        <v>278</v>
      </c>
      <c r="D2" s="164" t="s">
        <v>542</v>
      </c>
      <c r="E2" s="164" t="s">
        <v>543</v>
      </c>
      <c r="F2" s="164" t="s">
        <v>544</v>
      </c>
      <c r="G2" s="164" t="s">
        <v>545</v>
      </c>
      <c r="H2" s="164" t="s">
        <v>546</v>
      </c>
      <c r="I2" s="164" t="s">
        <v>547</v>
      </c>
      <c r="J2" s="164" t="s">
        <v>548</v>
      </c>
      <c r="K2" s="164" t="s">
        <v>549</v>
      </c>
      <c r="L2" s="164" t="s">
        <v>550</v>
      </c>
      <c r="M2" s="164" t="s">
        <v>551</v>
      </c>
      <c r="N2" s="164" t="s">
        <v>552</v>
      </c>
      <c r="O2" s="164" t="s">
        <v>553</v>
      </c>
      <c r="P2" s="164" t="s">
        <v>554</v>
      </c>
      <c r="Q2" s="164" t="s">
        <v>555</v>
      </c>
      <c r="R2" s="164" t="s">
        <v>556</v>
      </c>
      <c r="S2" s="164" t="s">
        <v>557</v>
      </c>
      <c r="T2" s="164" t="s">
        <v>558</v>
      </c>
      <c r="U2" s="164" t="s">
        <v>559</v>
      </c>
      <c r="V2" s="164" t="s">
        <v>560</v>
      </c>
    </row>
    <row r="3" customFormat="false" ht="13.5" hidden="false" customHeight="true" outlineLevel="0" collapsed="false">
      <c r="A3" s="134" t="s">
        <v>300</v>
      </c>
      <c r="B3" s="134"/>
      <c r="C3" s="134"/>
      <c r="D3" s="165" t="s">
        <v>561</v>
      </c>
      <c r="E3" s="165" t="s">
        <v>562</v>
      </c>
      <c r="F3" s="165" t="s">
        <v>563</v>
      </c>
      <c r="G3" s="165" t="s">
        <v>564</v>
      </c>
      <c r="H3" s="165" t="s">
        <v>565</v>
      </c>
      <c r="I3" s="165" t="s">
        <v>566</v>
      </c>
      <c r="J3" s="165" t="s">
        <v>567</v>
      </c>
      <c r="K3" s="166" t="s">
        <v>568</v>
      </c>
      <c r="L3" s="166" t="s">
        <v>569</v>
      </c>
      <c r="M3" s="166" t="s">
        <v>570</v>
      </c>
      <c r="N3" s="166" t="s">
        <v>571</v>
      </c>
      <c r="O3" s="166" t="s">
        <v>572</v>
      </c>
      <c r="P3" s="166" t="s">
        <v>573</v>
      </c>
      <c r="Q3" s="166" t="s">
        <v>555</v>
      </c>
      <c r="R3" s="166" t="s">
        <v>556</v>
      </c>
      <c r="S3" s="166" t="s">
        <v>557</v>
      </c>
      <c r="T3" s="166" t="s">
        <v>558</v>
      </c>
      <c r="U3" s="166" t="s">
        <v>559</v>
      </c>
      <c r="V3" s="166" t="s">
        <v>560</v>
      </c>
    </row>
    <row r="4" customFormat="false" ht="13.5" hidden="false" customHeight="true" outlineLevel="0" collapsed="false">
      <c r="A4" s="137" t="s">
        <v>322</v>
      </c>
      <c r="B4" s="137"/>
      <c r="C4" s="137"/>
      <c r="D4" s="138" t="n">
        <v>0</v>
      </c>
      <c r="E4" s="138" t="n">
        <v>0</v>
      </c>
      <c r="F4" s="138" t="n">
        <v>0</v>
      </c>
      <c r="G4" s="138" t="n">
        <v>0</v>
      </c>
      <c r="H4" s="138" t="n">
        <v>0</v>
      </c>
      <c r="I4" s="138" t="n">
        <v>0</v>
      </c>
      <c r="J4" s="138" t="n">
        <v>0</v>
      </c>
      <c r="K4" s="139" t="n">
        <v>0</v>
      </c>
      <c r="L4" s="139" t="n">
        <v>0</v>
      </c>
      <c r="M4" s="139" t="n">
        <v>0</v>
      </c>
      <c r="N4" s="139" t="n">
        <v>0</v>
      </c>
      <c r="O4" s="139" t="n">
        <v>0</v>
      </c>
      <c r="P4" s="139" t="n">
        <v>0</v>
      </c>
      <c r="Q4" s="139" t="n">
        <v>0</v>
      </c>
      <c r="R4" s="139" t="n">
        <v>0</v>
      </c>
      <c r="S4" s="139" t="n">
        <v>0</v>
      </c>
      <c r="T4" s="139" t="n">
        <v>0</v>
      </c>
      <c r="U4" s="139" t="n">
        <v>0</v>
      </c>
      <c r="V4" s="139" t="n">
        <v>0</v>
      </c>
    </row>
    <row r="5" customFormat="false" ht="13.5" hidden="false" customHeight="true" outlineLevel="0" collapsed="false">
      <c r="A5" s="167" t="s">
        <v>323</v>
      </c>
      <c r="B5" s="168" t="s">
        <v>324</v>
      </c>
      <c r="C5" s="144" t="n">
        <v>1</v>
      </c>
      <c r="D5" s="145" t="s">
        <v>574</v>
      </c>
      <c r="E5" s="145" t="s">
        <v>575</v>
      </c>
      <c r="F5" s="145" t="s">
        <v>576</v>
      </c>
      <c r="G5" s="145"/>
      <c r="H5" s="145"/>
      <c r="I5" s="145"/>
      <c r="J5" s="145" t="s">
        <v>577</v>
      </c>
      <c r="K5" s="145"/>
      <c r="L5" s="145"/>
      <c r="M5" s="145" t="s">
        <v>578</v>
      </c>
      <c r="N5" s="145"/>
      <c r="O5" s="145" t="s">
        <v>579</v>
      </c>
      <c r="P5" s="145" t="s">
        <v>580</v>
      </c>
      <c r="Q5" s="145"/>
      <c r="R5" s="145"/>
      <c r="S5" s="145"/>
      <c r="T5" s="145"/>
      <c r="U5" s="145"/>
      <c r="V5" s="145"/>
    </row>
    <row r="6" customFormat="false" ht="13.5" hidden="false" customHeight="true" outlineLevel="0" collapsed="false">
      <c r="A6" s="167"/>
      <c r="B6" s="168"/>
      <c r="C6" s="146" t="n">
        <v>2</v>
      </c>
      <c r="D6" s="147" t="s">
        <v>574</v>
      </c>
      <c r="E6" s="147" t="s">
        <v>575</v>
      </c>
      <c r="F6" s="147" t="s">
        <v>576</v>
      </c>
      <c r="G6" s="147"/>
      <c r="H6" s="147"/>
      <c r="I6" s="147"/>
      <c r="J6" s="147" t="s">
        <v>577</v>
      </c>
      <c r="K6" s="147"/>
      <c r="L6" s="147"/>
      <c r="M6" s="147" t="s">
        <v>578</v>
      </c>
      <c r="N6" s="147"/>
      <c r="O6" s="147" t="s">
        <v>579</v>
      </c>
      <c r="P6" s="147" t="s">
        <v>580</v>
      </c>
      <c r="Q6" s="147"/>
      <c r="R6" s="147"/>
      <c r="S6" s="147"/>
      <c r="T6" s="147"/>
      <c r="U6" s="147"/>
      <c r="V6" s="147"/>
    </row>
    <row r="7" customFormat="false" ht="13.5" hidden="false" customHeight="true" outlineLevel="0" collapsed="false">
      <c r="A7" s="167"/>
      <c r="B7" s="168"/>
      <c r="C7" s="146" t="n">
        <v>3</v>
      </c>
      <c r="D7" s="147"/>
      <c r="E7" s="147" t="s">
        <v>15</v>
      </c>
      <c r="F7" s="147" t="s">
        <v>10</v>
      </c>
      <c r="G7" s="147" t="s">
        <v>48</v>
      </c>
      <c r="H7" s="147" t="s">
        <v>58</v>
      </c>
      <c r="I7" s="147"/>
      <c r="J7" s="147" t="s">
        <v>24</v>
      </c>
      <c r="K7" s="147"/>
      <c r="L7" s="147"/>
      <c r="M7" s="147"/>
      <c r="N7" s="147"/>
      <c r="O7" s="147" t="s">
        <v>42</v>
      </c>
      <c r="P7" s="147" t="s">
        <v>35</v>
      </c>
      <c r="Q7" s="147"/>
      <c r="R7" s="147"/>
      <c r="S7" s="147"/>
      <c r="T7" s="147"/>
      <c r="U7" s="147"/>
      <c r="V7" s="147"/>
    </row>
    <row r="8" customFormat="false" ht="13.5" hidden="false" customHeight="true" outlineLevel="0" collapsed="false">
      <c r="A8" s="167"/>
      <c r="B8" s="168"/>
      <c r="C8" s="146" t="n">
        <v>4</v>
      </c>
      <c r="D8" s="147" t="s">
        <v>23</v>
      </c>
      <c r="E8" s="147" t="s">
        <v>12</v>
      </c>
      <c r="F8" s="147"/>
      <c r="G8" s="147" t="s">
        <v>60</v>
      </c>
      <c r="H8" s="147" t="s">
        <v>31</v>
      </c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</row>
    <row r="9" customFormat="false" ht="13.5" hidden="false" customHeight="true" outlineLevel="0" collapsed="false">
      <c r="A9" s="167"/>
      <c r="B9" s="168"/>
      <c r="C9" s="148" t="n">
        <v>5</v>
      </c>
      <c r="D9" s="149" t="s">
        <v>23</v>
      </c>
      <c r="E9" s="149" t="s">
        <v>12</v>
      </c>
      <c r="F9" s="149"/>
      <c r="G9" s="149" t="s">
        <v>60</v>
      </c>
      <c r="H9" s="149" t="s">
        <v>31</v>
      </c>
      <c r="I9" s="149"/>
      <c r="J9" s="149" t="s">
        <v>14</v>
      </c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</row>
    <row r="10" customFormat="false" ht="13.5" hidden="false" customHeight="true" outlineLevel="0" collapsed="false">
      <c r="A10" s="167"/>
      <c r="B10" s="150" t="s">
        <v>339</v>
      </c>
      <c r="C10" s="151" t="n">
        <v>1</v>
      </c>
      <c r="D10" s="152" t="s">
        <v>23</v>
      </c>
      <c r="E10" s="152" t="s">
        <v>12</v>
      </c>
      <c r="F10" s="152" t="s">
        <v>16</v>
      </c>
      <c r="G10" s="152" t="s">
        <v>61</v>
      </c>
      <c r="H10" s="152" t="s">
        <v>59</v>
      </c>
      <c r="I10" s="152" t="s">
        <v>17</v>
      </c>
      <c r="J10" s="152" t="s">
        <v>14</v>
      </c>
      <c r="K10" s="152" t="s">
        <v>57</v>
      </c>
      <c r="L10" s="152" t="s">
        <v>13</v>
      </c>
      <c r="M10" s="152" t="s">
        <v>22</v>
      </c>
      <c r="N10" s="152" t="s">
        <v>11</v>
      </c>
      <c r="O10" s="152"/>
      <c r="P10" s="152" t="s">
        <v>44</v>
      </c>
      <c r="Q10" s="152"/>
      <c r="R10" s="152" t="s">
        <v>39</v>
      </c>
      <c r="S10" s="152"/>
      <c r="T10" s="152"/>
      <c r="U10" s="152"/>
      <c r="V10" s="152" t="s">
        <v>58</v>
      </c>
    </row>
    <row r="11" customFormat="false" ht="13.5" hidden="false" customHeight="true" outlineLevel="0" collapsed="false">
      <c r="A11" s="167"/>
      <c r="B11" s="150"/>
      <c r="C11" s="146" t="n">
        <v>2</v>
      </c>
      <c r="D11" s="147" t="s">
        <v>18</v>
      </c>
      <c r="E11" s="147" t="s">
        <v>9</v>
      </c>
      <c r="F11" s="147" t="s">
        <v>21</v>
      </c>
      <c r="G11" s="147"/>
      <c r="H11" s="147" t="s">
        <v>56</v>
      </c>
      <c r="I11" s="147" t="s">
        <v>17</v>
      </c>
      <c r="J11" s="147"/>
      <c r="K11" s="147" t="s">
        <v>57</v>
      </c>
      <c r="L11" s="147"/>
      <c r="M11" s="147" t="s">
        <v>22</v>
      </c>
      <c r="N11" s="147" t="s">
        <v>11</v>
      </c>
      <c r="O11" s="147"/>
      <c r="P11" s="147" t="s">
        <v>44</v>
      </c>
      <c r="Q11" s="147"/>
      <c r="R11" s="147" t="s">
        <v>39</v>
      </c>
      <c r="S11" s="147"/>
      <c r="T11" s="147" t="s">
        <v>46</v>
      </c>
      <c r="U11" s="147" t="s">
        <v>51</v>
      </c>
      <c r="V11" s="147" t="s">
        <v>58</v>
      </c>
    </row>
    <row r="12" customFormat="false" ht="13.5" hidden="false" customHeight="true" outlineLevel="0" collapsed="false">
      <c r="A12" s="167"/>
      <c r="B12" s="150"/>
      <c r="C12" s="146" t="n">
        <v>3</v>
      </c>
      <c r="D12" s="147" t="s">
        <v>18</v>
      </c>
      <c r="E12" s="153" t="s">
        <v>9</v>
      </c>
      <c r="F12" s="147" t="s">
        <v>21</v>
      </c>
      <c r="G12" s="147" t="s">
        <v>41</v>
      </c>
      <c r="H12" s="147" t="s">
        <v>56</v>
      </c>
      <c r="I12" s="147"/>
      <c r="J12" s="147" t="s">
        <v>27</v>
      </c>
      <c r="K12" s="147" t="s">
        <v>34</v>
      </c>
      <c r="L12" s="147" t="s">
        <v>33</v>
      </c>
      <c r="M12" s="147"/>
      <c r="N12" s="147" t="s">
        <v>32</v>
      </c>
      <c r="O12" s="147"/>
      <c r="P12" s="147"/>
      <c r="Q12" s="147"/>
      <c r="R12" s="147"/>
      <c r="S12" s="147"/>
      <c r="T12" s="147" t="s">
        <v>46</v>
      </c>
      <c r="U12" s="147" t="s">
        <v>51</v>
      </c>
      <c r="V12" s="147"/>
    </row>
    <row r="13" customFormat="false" ht="13.5" hidden="false" customHeight="true" outlineLevel="0" collapsed="false">
      <c r="A13" s="167"/>
      <c r="B13" s="150"/>
      <c r="C13" s="146" t="n">
        <v>4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</row>
    <row r="14" customFormat="false" ht="13.5" hidden="false" customHeight="true" outlineLevel="0" collapsed="false">
      <c r="A14" s="167"/>
      <c r="B14" s="150"/>
      <c r="C14" s="138" t="n">
        <v>5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</row>
    <row r="15" customFormat="false" ht="13.5" hidden="false" customHeight="true" outlineLevel="0" collapsed="false">
      <c r="A15" s="167" t="s">
        <v>340</v>
      </c>
      <c r="B15" s="143" t="s">
        <v>324</v>
      </c>
      <c r="C15" s="154" t="n">
        <v>1</v>
      </c>
      <c r="D15" s="145"/>
      <c r="E15" s="145" t="s">
        <v>46</v>
      </c>
      <c r="F15" s="145" t="s">
        <v>49</v>
      </c>
      <c r="G15" s="145" t="s">
        <v>61</v>
      </c>
      <c r="H15" s="145" t="s">
        <v>58</v>
      </c>
      <c r="I15" s="145"/>
      <c r="J15" s="145"/>
      <c r="K15" s="145" t="s">
        <v>62</v>
      </c>
      <c r="L15" s="145" t="s">
        <v>20</v>
      </c>
      <c r="M15" s="145" t="s">
        <v>47</v>
      </c>
      <c r="N15" s="145"/>
      <c r="O15" s="145"/>
      <c r="P15" s="145"/>
      <c r="Q15" s="145" t="s">
        <v>33</v>
      </c>
      <c r="R15" s="145" t="s">
        <v>27</v>
      </c>
      <c r="S15" s="145" t="s">
        <v>40</v>
      </c>
      <c r="T15" s="145"/>
      <c r="U15" s="145"/>
      <c r="V15" s="145"/>
    </row>
    <row r="16" customFormat="false" ht="13.5" hidden="false" customHeight="true" outlineLevel="0" collapsed="false">
      <c r="A16" s="167"/>
      <c r="B16" s="143"/>
      <c r="C16" s="146" t="n">
        <v>2</v>
      </c>
      <c r="D16" s="147"/>
      <c r="E16" s="147" t="s">
        <v>46</v>
      </c>
      <c r="F16" s="147" t="s">
        <v>49</v>
      </c>
      <c r="G16" s="147" t="s">
        <v>48</v>
      </c>
      <c r="H16" s="147" t="s">
        <v>58</v>
      </c>
      <c r="I16" s="147"/>
      <c r="J16" s="147"/>
      <c r="K16" s="147" t="s">
        <v>62</v>
      </c>
      <c r="L16" s="147" t="s">
        <v>20</v>
      </c>
      <c r="M16" s="147" t="s">
        <v>47</v>
      </c>
      <c r="N16" s="147"/>
      <c r="O16" s="147"/>
      <c r="P16" s="147"/>
      <c r="Q16" s="147" t="s">
        <v>33</v>
      </c>
      <c r="R16" s="147" t="s">
        <v>27</v>
      </c>
      <c r="S16" s="147" t="s">
        <v>40</v>
      </c>
      <c r="T16" s="147"/>
      <c r="U16" s="147"/>
      <c r="V16" s="147"/>
    </row>
    <row r="17" customFormat="false" ht="13.5" hidden="false" customHeight="true" outlineLevel="0" collapsed="false">
      <c r="A17" s="167"/>
      <c r="B17" s="143"/>
      <c r="C17" s="146" t="n">
        <v>3</v>
      </c>
      <c r="D17" s="147"/>
      <c r="E17" s="147" t="s">
        <v>15</v>
      </c>
      <c r="F17" s="147"/>
      <c r="G17" s="147" t="s">
        <v>48</v>
      </c>
      <c r="H17" s="147" t="s">
        <v>40</v>
      </c>
      <c r="I17" s="147"/>
      <c r="J17" s="147"/>
      <c r="K17" s="147" t="s">
        <v>57</v>
      </c>
      <c r="L17" s="147" t="s">
        <v>28</v>
      </c>
      <c r="M17" s="147" t="s">
        <v>64</v>
      </c>
      <c r="N17" s="147"/>
      <c r="O17" s="147"/>
      <c r="P17" s="147"/>
      <c r="Q17" s="147"/>
      <c r="R17" s="147"/>
      <c r="S17" s="147"/>
      <c r="T17" s="147"/>
      <c r="U17" s="147"/>
      <c r="V17" s="147"/>
    </row>
    <row r="18" customFormat="false" ht="13.5" hidden="false" customHeight="true" outlineLevel="0" collapsed="false">
      <c r="A18" s="167"/>
      <c r="B18" s="143"/>
      <c r="C18" s="146" t="n">
        <v>4</v>
      </c>
      <c r="D18" s="147"/>
      <c r="E18" s="147" t="s">
        <v>15</v>
      </c>
      <c r="F18" s="147"/>
      <c r="G18" s="147"/>
      <c r="H18" s="147" t="s">
        <v>40</v>
      </c>
      <c r="I18" s="147" t="s">
        <v>25</v>
      </c>
      <c r="J18" s="147"/>
      <c r="K18" s="147" t="s">
        <v>63</v>
      </c>
      <c r="L18" s="147" t="s">
        <v>28</v>
      </c>
      <c r="M18" s="147"/>
      <c r="N18" s="147"/>
      <c r="O18" s="147"/>
      <c r="P18" s="147"/>
      <c r="Q18" s="147" t="s">
        <v>38</v>
      </c>
      <c r="R18" s="147"/>
      <c r="S18" s="147" t="s">
        <v>42</v>
      </c>
      <c r="T18" s="147"/>
      <c r="U18" s="147"/>
      <c r="V18" s="147" t="s">
        <v>53</v>
      </c>
    </row>
    <row r="19" customFormat="false" ht="13.5" hidden="false" customHeight="true" outlineLevel="0" collapsed="false">
      <c r="A19" s="167"/>
      <c r="B19" s="143"/>
      <c r="C19" s="148" t="n">
        <v>5</v>
      </c>
      <c r="D19" s="149"/>
      <c r="E19" s="149" t="s">
        <v>9</v>
      </c>
      <c r="F19" s="149"/>
      <c r="G19" s="149" t="s">
        <v>36</v>
      </c>
      <c r="H19" s="149" t="s">
        <v>59</v>
      </c>
      <c r="I19" s="149" t="s">
        <v>25</v>
      </c>
      <c r="J19" s="149"/>
      <c r="K19" s="149"/>
      <c r="L19" s="149" t="s">
        <v>33</v>
      </c>
      <c r="M19" s="149"/>
      <c r="N19" s="149"/>
      <c r="O19" s="149"/>
      <c r="P19" s="149"/>
      <c r="Q19" s="149" t="s">
        <v>38</v>
      </c>
      <c r="R19" s="149"/>
      <c r="S19" s="149" t="s">
        <v>42</v>
      </c>
      <c r="T19" s="149"/>
      <c r="U19" s="149"/>
      <c r="V19" s="149" t="s">
        <v>53</v>
      </c>
    </row>
    <row r="20" customFormat="false" ht="13.5" hidden="false" customHeight="true" outlineLevel="0" collapsed="false">
      <c r="A20" s="167"/>
      <c r="B20" s="150" t="s">
        <v>339</v>
      </c>
      <c r="C20" s="151" t="n">
        <v>1</v>
      </c>
      <c r="D20" s="152" t="s">
        <v>23</v>
      </c>
      <c r="E20" s="152" t="s">
        <v>12</v>
      </c>
      <c r="F20" s="152" t="s">
        <v>10</v>
      </c>
      <c r="G20" s="152" t="s">
        <v>36</v>
      </c>
      <c r="H20" s="152"/>
      <c r="I20" s="152" t="s">
        <v>29</v>
      </c>
      <c r="J20" s="152" t="s">
        <v>24</v>
      </c>
      <c r="K20" s="152" t="s">
        <v>53</v>
      </c>
      <c r="L20" s="152" t="s">
        <v>13</v>
      </c>
      <c r="M20" s="152" t="s">
        <v>64</v>
      </c>
      <c r="N20" s="152" t="s">
        <v>7</v>
      </c>
      <c r="O20" s="152" t="s">
        <v>55</v>
      </c>
      <c r="P20" s="152" t="s">
        <v>54</v>
      </c>
      <c r="Q20" s="152"/>
      <c r="R20" s="152"/>
      <c r="S20" s="152"/>
      <c r="T20" s="152" t="s">
        <v>47</v>
      </c>
      <c r="U20" s="152"/>
      <c r="V20" s="152" t="s">
        <v>59</v>
      </c>
    </row>
    <row r="21" customFormat="false" ht="13.5" hidden="false" customHeight="true" outlineLevel="0" collapsed="false">
      <c r="A21" s="167"/>
      <c r="B21" s="150"/>
      <c r="C21" s="146" t="n">
        <v>2</v>
      </c>
      <c r="D21" s="147" t="s">
        <v>23</v>
      </c>
      <c r="E21" s="147" t="s">
        <v>12</v>
      </c>
      <c r="F21" s="147" t="s">
        <v>10</v>
      </c>
      <c r="G21" s="147" t="s">
        <v>60</v>
      </c>
      <c r="H21" s="147"/>
      <c r="I21" s="147" t="s">
        <v>19</v>
      </c>
      <c r="J21" s="147" t="s">
        <v>24</v>
      </c>
      <c r="K21" s="147" t="s">
        <v>30</v>
      </c>
      <c r="L21" s="147" t="s">
        <v>13</v>
      </c>
      <c r="M21" s="147" t="s">
        <v>22</v>
      </c>
      <c r="N21" s="147"/>
      <c r="O21" s="147" t="s">
        <v>38</v>
      </c>
      <c r="P21" s="147"/>
      <c r="Q21" s="147"/>
      <c r="R21" s="147"/>
      <c r="S21" s="147" t="s">
        <v>34</v>
      </c>
      <c r="T21" s="147" t="s">
        <v>47</v>
      </c>
      <c r="U21" s="147" t="s">
        <v>56</v>
      </c>
      <c r="V21" s="147" t="s">
        <v>59</v>
      </c>
    </row>
    <row r="22" customFormat="false" ht="13.5" hidden="false" customHeight="true" outlineLevel="0" collapsed="false">
      <c r="A22" s="167"/>
      <c r="B22" s="150"/>
      <c r="C22" s="146" t="n">
        <v>3</v>
      </c>
      <c r="D22" s="147" t="s">
        <v>18</v>
      </c>
      <c r="E22" s="147"/>
      <c r="F22" s="147" t="s">
        <v>16</v>
      </c>
      <c r="G22" s="147" t="s">
        <v>60</v>
      </c>
      <c r="H22" s="147"/>
      <c r="I22" s="147" t="s">
        <v>19</v>
      </c>
      <c r="J22" s="147"/>
      <c r="K22" s="147" t="s">
        <v>30</v>
      </c>
      <c r="L22" s="147" t="s">
        <v>5</v>
      </c>
      <c r="M22" s="147"/>
      <c r="N22" s="147" t="s">
        <v>32</v>
      </c>
      <c r="O22" s="147" t="s">
        <v>38</v>
      </c>
      <c r="P22" s="147" t="s">
        <v>51</v>
      </c>
      <c r="Q22" s="147"/>
      <c r="R22" s="147"/>
      <c r="S22" s="147" t="s">
        <v>34</v>
      </c>
      <c r="T22" s="147"/>
      <c r="U22" s="147" t="s">
        <v>56</v>
      </c>
      <c r="V22" s="147"/>
    </row>
    <row r="23" customFormat="false" ht="13.5" hidden="false" customHeight="true" outlineLevel="0" collapsed="false">
      <c r="A23" s="167"/>
      <c r="B23" s="150"/>
      <c r="C23" s="146" t="n">
        <v>4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</row>
    <row r="24" customFormat="false" ht="13.5" hidden="false" customHeight="true" outlineLevel="0" collapsed="false">
      <c r="A24" s="167"/>
      <c r="B24" s="150"/>
      <c r="C24" s="148" t="n">
        <v>5</v>
      </c>
      <c r="D24" s="147"/>
      <c r="E24" s="147"/>
      <c r="F24" s="147"/>
      <c r="G24" s="147"/>
      <c r="H24" s="147"/>
      <c r="I24" s="147"/>
      <c r="J24" s="149"/>
      <c r="K24" s="149"/>
      <c r="L24" s="149"/>
      <c r="M24" s="147"/>
      <c r="N24" s="147"/>
      <c r="O24" s="147"/>
      <c r="P24" s="147"/>
      <c r="Q24" s="147"/>
      <c r="R24" s="147"/>
      <c r="S24" s="147"/>
      <c r="T24" s="147"/>
      <c r="U24" s="147"/>
      <c r="V24" s="147"/>
    </row>
    <row r="25" customFormat="false" ht="13.5" hidden="false" customHeight="true" outlineLevel="0" collapsed="false">
      <c r="A25" s="167" t="s">
        <v>341</v>
      </c>
      <c r="B25" s="143" t="s">
        <v>324</v>
      </c>
      <c r="C25" s="154" t="n">
        <v>1</v>
      </c>
      <c r="D25" s="145" t="s">
        <v>8</v>
      </c>
      <c r="E25" s="145"/>
      <c r="F25" s="145" t="s">
        <v>21</v>
      </c>
      <c r="G25" s="145"/>
      <c r="H25" s="145" t="s">
        <v>40</v>
      </c>
      <c r="I25" s="145" t="s">
        <v>43</v>
      </c>
      <c r="J25" s="145" t="s">
        <v>27</v>
      </c>
      <c r="K25" s="145"/>
      <c r="L25" s="145" t="s">
        <v>33</v>
      </c>
      <c r="M25" s="145" t="s">
        <v>6</v>
      </c>
      <c r="N25" s="145" t="s">
        <v>32</v>
      </c>
      <c r="O25" s="145"/>
      <c r="P25" s="145" t="s">
        <v>35</v>
      </c>
      <c r="Q25" s="145"/>
      <c r="R25" s="145"/>
      <c r="S25" s="145" t="s">
        <v>44</v>
      </c>
      <c r="T25" s="145" t="s">
        <v>62</v>
      </c>
      <c r="U25" s="145" t="s">
        <v>55</v>
      </c>
      <c r="V25" s="145"/>
    </row>
    <row r="26" customFormat="false" ht="13.5" hidden="false" customHeight="true" outlineLevel="0" collapsed="false">
      <c r="A26" s="167"/>
      <c r="B26" s="143"/>
      <c r="C26" s="146" t="n">
        <v>2</v>
      </c>
      <c r="D26" s="147" t="s">
        <v>8</v>
      </c>
      <c r="E26" s="147"/>
      <c r="F26" s="147" t="s">
        <v>49</v>
      </c>
      <c r="G26" s="147"/>
      <c r="H26" s="147" t="s">
        <v>31</v>
      </c>
      <c r="I26" s="147" t="s">
        <v>43</v>
      </c>
      <c r="J26" s="147" t="s">
        <v>27</v>
      </c>
      <c r="K26" s="147"/>
      <c r="L26" s="147" t="s">
        <v>33</v>
      </c>
      <c r="M26" s="147" t="s">
        <v>6</v>
      </c>
      <c r="N26" s="147" t="s">
        <v>32</v>
      </c>
      <c r="O26" s="147"/>
      <c r="P26" s="147" t="s">
        <v>35</v>
      </c>
      <c r="Q26" s="147"/>
      <c r="R26" s="147"/>
      <c r="S26" s="147" t="s">
        <v>44</v>
      </c>
      <c r="T26" s="147" t="s">
        <v>62</v>
      </c>
      <c r="U26" s="147" t="s">
        <v>55</v>
      </c>
      <c r="V26" s="147"/>
    </row>
    <row r="27" customFormat="false" ht="13.5" hidden="false" customHeight="true" outlineLevel="0" collapsed="false">
      <c r="A27" s="167"/>
      <c r="B27" s="143"/>
      <c r="C27" s="146" t="n">
        <v>3</v>
      </c>
      <c r="D27" s="147"/>
      <c r="E27" s="147"/>
      <c r="F27" s="147" t="s">
        <v>49</v>
      </c>
      <c r="G27" s="147"/>
      <c r="H27" s="147" t="s">
        <v>31</v>
      </c>
      <c r="I27" s="147" t="s">
        <v>19</v>
      </c>
      <c r="J27" s="147" t="s">
        <v>24</v>
      </c>
      <c r="K27" s="147"/>
      <c r="L27" s="147"/>
      <c r="M27" s="147"/>
      <c r="N27" s="147"/>
      <c r="O27" s="147" t="s">
        <v>50</v>
      </c>
      <c r="P27" s="147" t="s">
        <v>54</v>
      </c>
      <c r="Q27" s="147"/>
      <c r="R27" s="147"/>
      <c r="S27" s="147"/>
      <c r="T27" s="147"/>
      <c r="U27" s="147"/>
      <c r="V27" s="147"/>
    </row>
    <row r="28" customFormat="false" ht="13.5" hidden="false" customHeight="true" outlineLevel="0" collapsed="false">
      <c r="A28" s="167"/>
      <c r="B28" s="143"/>
      <c r="C28" s="146" t="n">
        <v>4</v>
      </c>
      <c r="D28" s="147" t="s">
        <v>26</v>
      </c>
      <c r="E28" s="147"/>
      <c r="F28" s="147"/>
      <c r="G28" s="147"/>
      <c r="H28" s="147" t="s">
        <v>59</v>
      </c>
      <c r="I28" s="147"/>
      <c r="J28" s="147" t="s">
        <v>24</v>
      </c>
      <c r="K28" s="147"/>
      <c r="L28" s="147"/>
      <c r="M28" s="147" t="s">
        <v>22</v>
      </c>
      <c r="N28" s="147" t="s">
        <v>7</v>
      </c>
      <c r="O28" s="147" t="s">
        <v>50</v>
      </c>
      <c r="P28" s="147"/>
      <c r="Q28" s="147"/>
      <c r="R28" s="147"/>
      <c r="S28" s="147" t="s">
        <v>35</v>
      </c>
      <c r="T28" s="147"/>
      <c r="U28" s="147"/>
      <c r="V28" s="147"/>
    </row>
    <row r="29" customFormat="false" ht="13.5" hidden="false" customHeight="true" outlineLevel="0" collapsed="false">
      <c r="A29" s="167"/>
      <c r="B29" s="143"/>
      <c r="C29" s="148" t="n">
        <v>5</v>
      </c>
      <c r="D29" s="149" t="s">
        <v>26</v>
      </c>
      <c r="E29" s="149"/>
      <c r="F29" s="149"/>
      <c r="G29" s="149"/>
      <c r="H29" s="149" t="s">
        <v>59</v>
      </c>
      <c r="I29" s="149"/>
      <c r="J29" s="149" t="s">
        <v>14</v>
      </c>
      <c r="K29" s="149"/>
      <c r="L29" s="149"/>
      <c r="M29" s="149" t="s">
        <v>22</v>
      </c>
      <c r="N29" s="149" t="s">
        <v>7</v>
      </c>
      <c r="O29" s="149" t="s">
        <v>38</v>
      </c>
      <c r="P29" s="149"/>
      <c r="Q29" s="149"/>
      <c r="R29" s="149"/>
      <c r="S29" s="149" t="s">
        <v>35</v>
      </c>
      <c r="T29" s="149"/>
      <c r="U29" s="149"/>
      <c r="V29" s="149"/>
    </row>
    <row r="30" customFormat="false" ht="13.5" hidden="false" customHeight="true" outlineLevel="0" collapsed="false">
      <c r="A30" s="167"/>
      <c r="B30" s="150" t="s">
        <v>339</v>
      </c>
      <c r="C30" s="151" t="n">
        <v>1</v>
      </c>
      <c r="D30" s="152" t="s">
        <v>23</v>
      </c>
      <c r="E30" s="152"/>
      <c r="F30" s="152" t="s">
        <v>16</v>
      </c>
      <c r="G30" s="152" t="s">
        <v>39</v>
      </c>
      <c r="H30" s="152" t="s">
        <v>52</v>
      </c>
      <c r="I30" s="152" t="s">
        <v>17</v>
      </c>
      <c r="J30" s="152"/>
      <c r="K30" s="152" t="s">
        <v>63</v>
      </c>
      <c r="L30" s="152" t="s">
        <v>5</v>
      </c>
      <c r="M30" s="152" t="s">
        <v>22</v>
      </c>
      <c r="N30" s="152" t="s">
        <v>37</v>
      </c>
      <c r="O30" s="152" t="s">
        <v>55</v>
      </c>
      <c r="P30" s="152"/>
      <c r="Q30" s="152" t="s">
        <v>29</v>
      </c>
      <c r="R30" s="152" t="s">
        <v>28</v>
      </c>
      <c r="S30" s="152" t="s">
        <v>41</v>
      </c>
      <c r="T30" s="152"/>
      <c r="U30" s="152"/>
      <c r="V30" s="152" t="s">
        <v>61</v>
      </c>
    </row>
    <row r="31" customFormat="false" ht="13.5" hidden="false" customHeight="true" outlineLevel="0" collapsed="false">
      <c r="A31" s="167"/>
      <c r="B31" s="150"/>
      <c r="C31" s="146" t="n">
        <v>2</v>
      </c>
      <c r="D31" s="147" t="s">
        <v>18</v>
      </c>
      <c r="E31" s="147"/>
      <c r="F31" s="147" t="s">
        <v>16</v>
      </c>
      <c r="G31" s="147" t="s">
        <v>39</v>
      </c>
      <c r="H31" s="147" t="s">
        <v>52</v>
      </c>
      <c r="I31" s="147" t="s">
        <v>17</v>
      </c>
      <c r="J31" s="147" t="s">
        <v>14</v>
      </c>
      <c r="K31" s="147"/>
      <c r="L31" s="147" t="s">
        <v>5</v>
      </c>
      <c r="M31" s="147" t="s">
        <v>64</v>
      </c>
      <c r="N31" s="147" t="s">
        <v>37</v>
      </c>
      <c r="O31" s="147" t="s">
        <v>42</v>
      </c>
      <c r="P31" s="147"/>
      <c r="Q31" s="147" t="s">
        <v>29</v>
      </c>
      <c r="R31" s="147" t="s">
        <v>28</v>
      </c>
      <c r="S31" s="147" t="s">
        <v>41</v>
      </c>
      <c r="T31" s="147" t="s">
        <v>54</v>
      </c>
      <c r="U31" s="147"/>
      <c r="V31" s="147" t="s">
        <v>61</v>
      </c>
    </row>
    <row r="32" customFormat="false" ht="13.5" hidden="false" customHeight="true" outlineLevel="0" collapsed="false">
      <c r="A32" s="167"/>
      <c r="B32" s="150"/>
      <c r="C32" s="146" t="n">
        <v>3</v>
      </c>
      <c r="D32" s="147" t="s">
        <v>18</v>
      </c>
      <c r="E32" s="147"/>
      <c r="F32" s="147" t="s">
        <v>21</v>
      </c>
      <c r="G32" s="147" t="s">
        <v>41</v>
      </c>
      <c r="H32" s="147"/>
      <c r="I32" s="147" t="s">
        <v>29</v>
      </c>
      <c r="J32" s="147" t="s">
        <v>14</v>
      </c>
      <c r="K32" s="147" t="s">
        <v>34</v>
      </c>
      <c r="L32" s="147" t="s">
        <v>13</v>
      </c>
      <c r="M32" s="147" t="s">
        <v>64</v>
      </c>
      <c r="N32" s="147" t="s">
        <v>11</v>
      </c>
      <c r="O32" s="147" t="s">
        <v>42</v>
      </c>
      <c r="P32" s="147"/>
      <c r="Q32" s="147"/>
      <c r="R32" s="147"/>
      <c r="S32" s="147"/>
      <c r="T32" s="147" t="s">
        <v>54</v>
      </c>
      <c r="U32" s="147"/>
      <c r="V32" s="147"/>
    </row>
    <row r="33" customFormat="false" ht="13.5" hidden="false" customHeight="true" outlineLevel="0" collapsed="false">
      <c r="A33" s="167"/>
      <c r="B33" s="150"/>
      <c r="C33" s="146" t="n">
        <v>4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</row>
    <row r="34" customFormat="false" ht="13.5" hidden="false" customHeight="true" outlineLevel="0" collapsed="false">
      <c r="A34" s="167"/>
      <c r="B34" s="150"/>
      <c r="C34" s="138" t="n">
        <v>5</v>
      </c>
      <c r="D34" s="139"/>
      <c r="E34" s="139"/>
      <c r="F34" s="147"/>
      <c r="G34" s="139"/>
      <c r="H34" s="139"/>
      <c r="I34" s="147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</row>
    <row r="35" customFormat="false" ht="13.5" hidden="false" customHeight="true" outlineLevel="0" collapsed="false">
      <c r="A35" s="167" t="s">
        <v>342</v>
      </c>
      <c r="B35" s="143" t="s">
        <v>324</v>
      </c>
      <c r="C35" s="154" t="n">
        <v>1</v>
      </c>
      <c r="D35" s="145" t="s">
        <v>18</v>
      </c>
      <c r="E35" s="145"/>
      <c r="F35" s="145" t="s">
        <v>21</v>
      </c>
      <c r="G35" s="145"/>
      <c r="H35" s="145" t="s">
        <v>52</v>
      </c>
      <c r="I35" s="145"/>
      <c r="J35" s="145" t="s">
        <v>24</v>
      </c>
      <c r="K35" s="145"/>
      <c r="L35" s="145"/>
      <c r="M35" s="145"/>
      <c r="N35" s="145"/>
      <c r="O35" s="145"/>
      <c r="P35" s="145" t="s">
        <v>54</v>
      </c>
      <c r="Q35" s="145" t="s">
        <v>43</v>
      </c>
      <c r="R35" s="145"/>
      <c r="S35" s="145"/>
      <c r="T35" s="145"/>
      <c r="U35" s="145"/>
      <c r="V35" s="145"/>
    </row>
    <row r="36" customFormat="false" ht="13.5" hidden="false" customHeight="true" outlineLevel="0" collapsed="false">
      <c r="A36" s="167"/>
      <c r="B36" s="143"/>
      <c r="C36" s="146" t="n">
        <v>2</v>
      </c>
      <c r="D36" s="147" t="s">
        <v>18</v>
      </c>
      <c r="E36" s="147"/>
      <c r="F36" s="147" t="s">
        <v>16</v>
      </c>
      <c r="G36" s="147" t="s">
        <v>36</v>
      </c>
      <c r="H36" s="147" t="s">
        <v>52</v>
      </c>
      <c r="I36" s="147"/>
      <c r="J36" s="147" t="s">
        <v>24</v>
      </c>
      <c r="K36" s="147"/>
      <c r="L36" s="147" t="s">
        <v>20</v>
      </c>
      <c r="M36" s="147"/>
      <c r="N36" s="147"/>
      <c r="O36" s="147"/>
      <c r="P36" s="147" t="s">
        <v>54</v>
      </c>
      <c r="Q36" s="147" t="s">
        <v>43</v>
      </c>
      <c r="R36" s="147"/>
      <c r="S36" s="147"/>
      <c r="T36" s="147"/>
      <c r="U36" s="147"/>
      <c r="V36" s="147"/>
    </row>
    <row r="37" customFormat="false" ht="13.5" hidden="false" customHeight="true" outlineLevel="0" collapsed="false">
      <c r="A37" s="167"/>
      <c r="B37" s="143"/>
      <c r="C37" s="146" t="n">
        <v>3</v>
      </c>
      <c r="D37" s="147" t="s">
        <v>26</v>
      </c>
      <c r="E37" s="147"/>
      <c r="F37" s="147" t="s">
        <v>16</v>
      </c>
      <c r="G37" s="147" t="s">
        <v>36</v>
      </c>
      <c r="H37" s="147" t="s">
        <v>58</v>
      </c>
      <c r="I37" s="147"/>
      <c r="J37" s="147" t="s">
        <v>27</v>
      </c>
      <c r="K37" s="147" t="s">
        <v>62</v>
      </c>
      <c r="L37" s="147"/>
      <c r="M37" s="147"/>
      <c r="N37" s="147"/>
      <c r="O37" s="147" t="s">
        <v>38</v>
      </c>
      <c r="P37" s="147" t="s">
        <v>35</v>
      </c>
      <c r="Q37" s="147"/>
      <c r="R37" s="147"/>
      <c r="S37" s="147"/>
      <c r="T37" s="147"/>
      <c r="U37" s="147"/>
      <c r="V37" s="147"/>
    </row>
    <row r="38" customFormat="false" ht="13.5" hidden="false" customHeight="true" outlineLevel="0" collapsed="false">
      <c r="A38" s="167"/>
      <c r="B38" s="143"/>
      <c r="C38" s="146" t="n">
        <v>4</v>
      </c>
      <c r="D38" s="147" t="s">
        <v>26</v>
      </c>
      <c r="E38" s="147"/>
      <c r="F38" s="147"/>
      <c r="G38" s="147"/>
      <c r="H38" s="147"/>
      <c r="I38" s="147"/>
      <c r="J38" s="147"/>
      <c r="K38" s="147" t="s">
        <v>34</v>
      </c>
      <c r="L38" s="147" t="s">
        <v>13</v>
      </c>
      <c r="M38" s="147"/>
      <c r="N38" s="147"/>
      <c r="O38" s="147" t="s">
        <v>55</v>
      </c>
      <c r="P38" s="147" t="s">
        <v>51</v>
      </c>
      <c r="Q38" s="147"/>
      <c r="R38" s="147" t="s">
        <v>37</v>
      </c>
      <c r="S38" s="147" t="s">
        <v>32</v>
      </c>
      <c r="T38" s="147"/>
      <c r="U38" s="147"/>
      <c r="V38" s="147"/>
    </row>
    <row r="39" customFormat="false" ht="13.5" hidden="false" customHeight="true" outlineLevel="0" collapsed="false">
      <c r="A39" s="167"/>
      <c r="B39" s="143"/>
      <c r="C39" s="148" t="n">
        <v>5</v>
      </c>
      <c r="D39" s="149"/>
      <c r="E39" s="149"/>
      <c r="F39" s="149"/>
      <c r="G39" s="149"/>
      <c r="H39" s="149"/>
      <c r="I39" s="149"/>
      <c r="J39" s="149"/>
      <c r="K39" s="149" t="s">
        <v>34</v>
      </c>
      <c r="L39" s="149" t="s">
        <v>13</v>
      </c>
      <c r="M39" s="149"/>
      <c r="N39" s="149"/>
      <c r="O39" s="149" t="s">
        <v>55</v>
      </c>
      <c r="P39" s="149" t="s">
        <v>51</v>
      </c>
      <c r="Q39" s="149"/>
      <c r="R39" s="149" t="s">
        <v>37</v>
      </c>
      <c r="S39" s="149" t="s">
        <v>32</v>
      </c>
      <c r="T39" s="149"/>
      <c r="U39" s="149"/>
      <c r="V39" s="149"/>
    </row>
    <row r="40" customFormat="false" ht="13.5" hidden="false" customHeight="true" outlineLevel="0" collapsed="false">
      <c r="A40" s="167"/>
      <c r="B40" s="150" t="s">
        <v>339</v>
      </c>
      <c r="C40" s="151" t="n">
        <v>1</v>
      </c>
      <c r="D40" s="152" t="s">
        <v>8</v>
      </c>
      <c r="E40" s="152" t="s">
        <v>15</v>
      </c>
      <c r="F40" s="152" t="s">
        <v>21</v>
      </c>
      <c r="G40" s="152" t="s">
        <v>48</v>
      </c>
      <c r="H40" s="152" t="s">
        <v>56</v>
      </c>
      <c r="I40" s="152" t="s">
        <v>29</v>
      </c>
      <c r="J40" s="152"/>
      <c r="K40" s="152" t="s">
        <v>53</v>
      </c>
      <c r="L40" s="152" t="s">
        <v>5</v>
      </c>
      <c r="M40" s="152" t="s">
        <v>6</v>
      </c>
      <c r="N40" s="152" t="s">
        <v>37</v>
      </c>
      <c r="O40" s="152"/>
      <c r="P40" s="152"/>
      <c r="Q40" s="152" t="s">
        <v>36</v>
      </c>
      <c r="R40" s="152" t="s">
        <v>31</v>
      </c>
      <c r="S40" s="152" t="s">
        <v>26</v>
      </c>
      <c r="T40" s="152"/>
      <c r="U40" s="152" t="s">
        <v>52</v>
      </c>
      <c r="V40" s="152"/>
    </row>
    <row r="41" customFormat="false" ht="13.5" hidden="false" customHeight="true" outlineLevel="0" collapsed="false">
      <c r="A41" s="167"/>
      <c r="B41" s="150"/>
      <c r="C41" s="146" t="n">
        <v>2</v>
      </c>
      <c r="D41" s="147"/>
      <c r="E41" s="147" t="s">
        <v>15</v>
      </c>
      <c r="F41" s="147"/>
      <c r="G41" s="147" t="s">
        <v>39</v>
      </c>
      <c r="H41" s="147" t="s">
        <v>56</v>
      </c>
      <c r="I41" s="147" t="s">
        <v>29</v>
      </c>
      <c r="J41" s="147" t="s">
        <v>14</v>
      </c>
      <c r="K41" s="147" t="s">
        <v>53</v>
      </c>
      <c r="L41" s="147" t="s">
        <v>28</v>
      </c>
      <c r="M41" s="147" t="s">
        <v>47</v>
      </c>
      <c r="N41" s="147" t="s">
        <v>7</v>
      </c>
      <c r="O41" s="147"/>
      <c r="P41" s="147"/>
      <c r="Q41" s="147" t="s">
        <v>36</v>
      </c>
      <c r="R41" s="147" t="s">
        <v>31</v>
      </c>
      <c r="S41" s="147" t="s">
        <v>26</v>
      </c>
      <c r="T41" s="147" t="s">
        <v>63</v>
      </c>
      <c r="U41" s="147" t="s">
        <v>52</v>
      </c>
      <c r="V41" s="147" t="s">
        <v>60</v>
      </c>
    </row>
    <row r="42" customFormat="false" ht="13.5" hidden="false" customHeight="true" outlineLevel="0" collapsed="false">
      <c r="A42" s="167"/>
      <c r="B42" s="150"/>
      <c r="C42" s="146" t="n">
        <v>3</v>
      </c>
      <c r="D42" s="147" t="s">
        <v>23</v>
      </c>
      <c r="E42" s="147"/>
      <c r="F42" s="147" t="s">
        <v>16</v>
      </c>
      <c r="G42" s="147" t="s">
        <v>39</v>
      </c>
      <c r="H42" s="147" t="s">
        <v>40</v>
      </c>
      <c r="I42" s="147" t="s">
        <v>17</v>
      </c>
      <c r="J42" s="147" t="s">
        <v>14</v>
      </c>
      <c r="K42" s="147" t="s">
        <v>62</v>
      </c>
      <c r="L42" s="147" t="s">
        <v>28</v>
      </c>
      <c r="M42" s="147" t="s">
        <v>47</v>
      </c>
      <c r="N42" s="147" t="s">
        <v>7</v>
      </c>
      <c r="O42" s="147"/>
      <c r="P42" s="147"/>
      <c r="Q42" s="147"/>
      <c r="R42" s="147"/>
      <c r="S42" s="147"/>
      <c r="T42" s="147" t="s">
        <v>63</v>
      </c>
      <c r="U42" s="147"/>
      <c r="V42" s="147" t="s">
        <v>60</v>
      </c>
    </row>
    <row r="43" customFormat="false" ht="13.5" hidden="false" customHeight="true" outlineLevel="0" collapsed="false">
      <c r="A43" s="167"/>
      <c r="B43" s="150"/>
      <c r="C43" s="146" t="n">
        <v>4</v>
      </c>
      <c r="D43" s="147"/>
      <c r="E43" s="147"/>
      <c r="F43" s="147"/>
      <c r="G43" s="147"/>
      <c r="H43" s="147"/>
      <c r="I43" s="147"/>
      <c r="J43" s="147"/>
      <c r="K43" s="147"/>
      <c r="L43" s="155"/>
      <c r="M43" s="147"/>
      <c r="N43" s="147"/>
      <c r="O43" s="147"/>
      <c r="P43" s="147"/>
      <c r="Q43" s="147"/>
      <c r="R43" s="147"/>
      <c r="S43" s="147"/>
      <c r="T43" s="147"/>
      <c r="U43" s="147"/>
      <c r="V43" s="147"/>
    </row>
    <row r="44" customFormat="false" ht="13.5" hidden="false" customHeight="true" outlineLevel="0" collapsed="false">
      <c r="A44" s="167"/>
      <c r="B44" s="150"/>
      <c r="C44" s="138" t="n">
        <v>5</v>
      </c>
      <c r="D44" s="147"/>
      <c r="E44" s="147"/>
      <c r="F44" s="147"/>
      <c r="G44" s="147"/>
      <c r="H44" s="149"/>
      <c r="I44" s="147"/>
      <c r="J44" s="147"/>
      <c r="K44" s="139"/>
      <c r="L44" s="156"/>
      <c r="M44" s="147"/>
      <c r="N44" s="147"/>
      <c r="O44" s="147"/>
      <c r="P44" s="147"/>
      <c r="Q44" s="147"/>
      <c r="R44" s="147"/>
      <c r="S44" s="147"/>
      <c r="T44" s="147"/>
      <c r="U44" s="147"/>
      <c r="V44" s="147"/>
    </row>
    <row r="45" customFormat="false" ht="13.5" hidden="false" customHeight="true" outlineLevel="0" collapsed="false">
      <c r="A45" s="167" t="s">
        <v>343</v>
      </c>
      <c r="B45" s="143" t="s">
        <v>324</v>
      </c>
      <c r="C45" s="154" t="n">
        <v>1</v>
      </c>
      <c r="D45" s="145" t="s">
        <v>8</v>
      </c>
      <c r="E45" s="145" t="s">
        <v>46</v>
      </c>
      <c r="F45" s="145" t="s">
        <v>10</v>
      </c>
      <c r="G45" s="145" t="s">
        <v>61</v>
      </c>
      <c r="H45" s="145"/>
      <c r="I45" s="145" t="s">
        <v>17</v>
      </c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 t="s">
        <v>64</v>
      </c>
      <c r="U45" s="145"/>
      <c r="V45" s="145"/>
    </row>
    <row r="46" customFormat="false" ht="13.5" hidden="false" customHeight="true" outlineLevel="0" collapsed="false">
      <c r="A46" s="167"/>
      <c r="B46" s="143"/>
      <c r="C46" s="146" t="n">
        <v>2</v>
      </c>
      <c r="D46" s="147" t="s">
        <v>8</v>
      </c>
      <c r="E46" s="147" t="s">
        <v>46</v>
      </c>
      <c r="F46" s="147" t="s">
        <v>10</v>
      </c>
      <c r="G46" s="147" t="s">
        <v>61</v>
      </c>
      <c r="H46" s="147"/>
      <c r="I46" s="147" t="s">
        <v>17</v>
      </c>
      <c r="J46" s="147"/>
      <c r="K46" s="147" t="s">
        <v>57</v>
      </c>
      <c r="L46" s="147"/>
      <c r="M46" s="147"/>
      <c r="N46" s="147"/>
      <c r="O46" s="147"/>
      <c r="P46" s="147"/>
      <c r="Q46" s="147"/>
      <c r="R46" s="147"/>
      <c r="S46" s="147"/>
      <c r="T46" s="147" t="s">
        <v>64</v>
      </c>
      <c r="U46" s="147"/>
      <c r="V46" s="147"/>
    </row>
    <row r="47" customFormat="false" ht="13.5" hidden="false" customHeight="true" outlineLevel="0" collapsed="false">
      <c r="A47" s="167"/>
      <c r="B47" s="143"/>
      <c r="C47" s="146" t="n">
        <v>3</v>
      </c>
      <c r="D47" s="147"/>
      <c r="E47" s="147" t="s">
        <v>9</v>
      </c>
      <c r="F47" s="147" t="s">
        <v>21</v>
      </c>
      <c r="G47" s="147"/>
      <c r="H47" s="147"/>
      <c r="I47" s="147" t="s">
        <v>19</v>
      </c>
      <c r="J47" s="147"/>
      <c r="K47" s="147" t="s">
        <v>53</v>
      </c>
      <c r="L47" s="147"/>
      <c r="M47" s="147"/>
      <c r="N47" s="147"/>
      <c r="O47" s="147" t="s">
        <v>50</v>
      </c>
      <c r="P47" s="147"/>
      <c r="Q47" s="147"/>
      <c r="R47" s="147"/>
      <c r="S47" s="147"/>
      <c r="T47" s="147"/>
      <c r="U47" s="147"/>
      <c r="V47" s="147"/>
    </row>
    <row r="48" customFormat="false" ht="13.5" hidden="false" customHeight="true" outlineLevel="0" collapsed="false">
      <c r="A48" s="167"/>
      <c r="B48" s="143"/>
      <c r="C48" s="146" t="n">
        <v>4</v>
      </c>
      <c r="D48" s="147"/>
      <c r="E48" s="147" t="s">
        <v>12</v>
      </c>
      <c r="F48" s="147"/>
      <c r="G48" s="147" t="s">
        <v>41</v>
      </c>
      <c r="H48" s="147"/>
      <c r="I48" s="147"/>
      <c r="J48" s="147"/>
      <c r="K48" s="147" t="s">
        <v>63</v>
      </c>
      <c r="L48" s="147"/>
      <c r="M48" s="147"/>
      <c r="N48" s="147"/>
      <c r="O48" s="147" t="s">
        <v>50</v>
      </c>
      <c r="P48" s="147"/>
      <c r="Q48" s="147" t="s">
        <v>30</v>
      </c>
      <c r="R48" s="147"/>
      <c r="S48" s="147"/>
      <c r="T48" s="147"/>
      <c r="U48" s="147" t="s">
        <v>48</v>
      </c>
      <c r="V48" s="147" t="s">
        <v>57</v>
      </c>
    </row>
    <row r="49" customFormat="false" ht="13.5" hidden="false" customHeight="true" outlineLevel="0" collapsed="false">
      <c r="A49" s="167"/>
      <c r="B49" s="143"/>
      <c r="C49" s="148" t="n">
        <v>5</v>
      </c>
      <c r="D49" s="149"/>
      <c r="E49" s="149" t="s">
        <v>12</v>
      </c>
      <c r="F49" s="149"/>
      <c r="G49" s="149" t="s">
        <v>41</v>
      </c>
      <c r="H49" s="149"/>
      <c r="I49" s="149"/>
      <c r="J49" s="149"/>
      <c r="K49" s="149" t="s">
        <v>63</v>
      </c>
      <c r="L49" s="149"/>
      <c r="M49" s="149"/>
      <c r="N49" s="149"/>
      <c r="O49" s="149" t="s">
        <v>42</v>
      </c>
      <c r="P49" s="149"/>
      <c r="Q49" s="149" t="s">
        <v>30</v>
      </c>
      <c r="R49" s="149"/>
      <c r="S49" s="149"/>
      <c r="T49" s="149"/>
      <c r="U49" s="149" t="s">
        <v>48</v>
      </c>
      <c r="V49" s="149" t="s">
        <v>57</v>
      </c>
    </row>
    <row r="50" customFormat="false" ht="13.5" hidden="false" customHeight="true" outlineLevel="0" collapsed="false">
      <c r="A50" s="167"/>
      <c r="B50" s="150" t="s">
        <v>339</v>
      </c>
      <c r="C50" s="151" t="n">
        <v>1</v>
      </c>
      <c r="D50" s="152"/>
      <c r="E50" s="152" t="s">
        <v>15</v>
      </c>
      <c r="F50" s="152"/>
      <c r="G50" s="152"/>
      <c r="H50" s="152"/>
      <c r="I50" s="152" t="s">
        <v>43</v>
      </c>
      <c r="J50" s="152"/>
      <c r="K50" s="152" t="s">
        <v>30</v>
      </c>
      <c r="L50" s="152" t="s">
        <v>13</v>
      </c>
      <c r="M50" s="152" t="s">
        <v>22</v>
      </c>
      <c r="N50" s="152" t="s">
        <v>11</v>
      </c>
      <c r="O50" s="152"/>
      <c r="P50" s="152" t="s">
        <v>44</v>
      </c>
      <c r="Q50" s="152"/>
      <c r="R50" s="152"/>
      <c r="S50" s="152"/>
      <c r="T50" s="152"/>
      <c r="U50" s="152" t="s">
        <v>49</v>
      </c>
      <c r="V50" s="152"/>
    </row>
    <row r="51" customFormat="false" ht="13.5" hidden="false" customHeight="true" outlineLevel="0" collapsed="false">
      <c r="A51" s="167"/>
      <c r="B51" s="150"/>
      <c r="C51" s="146" t="n">
        <v>2</v>
      </c>
      <c r="D51" s="147"/>
      <c r="E51" s="147" t="s">
        <v>15</v>
      </c>
      <c r="F51" s="147"/>
      <c r="G51" s="147"/>
      <c r="H51" s="147"/>
      <c r="I51" s="147" t="s">
        <v>43</v>
      </c>
      <c r="J51" s="147"/>
      <c r="K51" s="147" t="s">
        <v>30</v>
      </c>
      <c r="L51" s="147" t="s">
        <v>20</v>
      </c>
      <c r="M51" s="147"/>
      <c r="N51" s="147" t="s">
        <v>11</v>
      </c>
      <c r="O51" s="147"/>
      <c r="P51" s="147" t="s">
        <v>44</v>
      </c>
      <c r="Q51" s="147"/>
      <c r="R51" s="147"/>
      <c r="S51" s="147"/>
      <c r="T51" s="147"/>
      <c r="U51" s="147" t="s">
        <v>49</v>
      </c>
      <c r="V51" s="147" t="s">
        <v>50</v>
      </c>
    </row>
    <row r="52" customFormat="false" ht="13.5" hidden="false" customHeight="true" outlineLevel="0" collapsed="false">
      <c r="A52" s="167"/>
      <c r="B52" s="150"/>
      <c r="C52" s="146" t="n">
        <v>3</v>
      </c>
      <c r="D52" s="147"/>
      <c r="E52" s="147" t="s">
        <v>9</v>
      </c>
      <c r="F52" s="147"/>
      <c r="G52" s="147"/>
      <c r="H52" s="147"/>
      <c r="I52" s="147" t="s">
        <v>25</v>
      </c>
      <c r="J52" s="147"/>
      <c r="K52" s="147"/>
      <c r="L52" s="147" t="s">
        <v>20</v>
      </c>
      <c r="M52" s="147" t="s">
        <v>6</v>
      </c>
      <c r="N52" s="147" t="s">
        <v>37</v>
      </c>
      <c r="O52" s="147"/>
      <c r="P52" s="147" t="s">
        <v>51</v>
      </c>
      <c r="Q52" s="147"/>
      <c r="R52" s="147"/>
      <c r="S52" s="147"/>
      <c r="T52" s="147"/>
      <c r="U52" s="147"/>
      <c r="V52" s="147" t="s">
        <v>50</v>
      </c>
    </row>
    <row r="53" customFormat="false" ht="13.5" hidden="false" customHeight="true" outlineLevel="0" collapsed="false">
      <c r="A53" s="167"/>
      <c r="B53" s="150"/>
      <c r="C53" s="146" t="n">
        <v>4</v>
      </c>
      <c r="D53" s="147"/>
      <c r="E53" s="147"/>
      <c r="F53" s="147"/>
      <c r="G53" s="147"/>
      <c r="H53" s="147"/>
      <c r="I53" s="147"/>
      <c r="J53" s="147"/>
      <c r="K53" s="147"/>
      <c r="L53" s="155"/>
      <c r="M53" s="147"/>
      <c r="N53" s="147"/>
      <c r="O53" s="147"/>
      <c r="P53" s="147"/>
      <c r="Q53" s="147"/>
      <c r="R53" s="147"/>
      <c r="S53" s="147"/>
      <c r="T53" s="147"/>
      <c r="U53" s="147"/>
      <c r="V53" s="147"/>
    </row>
    <row r="54" customFormat="false" ht="13.5" hidden="false" customHeight="true" outlineLevel="0" collapsed="false">
      <c r="A54" s="167"/>
      <c r="B54" s="150"/>
      <c r="C54" s="138" t="n">
        <v>5</v>
      </c>
      <c r="D54" s="139"/>
      <c r="E54" s="139"/>
      <c r="F54" s="139"/>
      <c r="G54" s="147"/>
      <c r="H54" s="139"/>
      <c r="I54" s="139"/>
      <c r="J54" s="139"/>
      <c r="K54" s="139"/>
      <c r="L54" s="156"/>
      <c r="M54" s="147"/>
      <c r="N54" s="147"/>
      <c r="O54" s="147"/>
      <c r="P54" s="147"/>
      <c r="Q54" s="147"/>
      <c r="R54" s="147"/>
      <c r="S54" s="147"/>
      <c r="T54" s="147"/>
      <c r="U54" s="147"/>
      <c r="V54" s="147"/>
    </row>
    <row r="55" customFormat="false" ht="13.5" hidden="false" customHeight="true" outlineLevel="0" collapsed="false">
      <c r="A55" s="142" t="s">
        <v>344</v>
      </c>
      <c r="B55" s="143" t="s">
        <v>324</v>
      </c>
      <c r="C55" s="154" t="n">
        <v>1</v>
      </c>
      <c r="D55" s="145"/>
      <c r="E55" s="145"/>
      <c r="F55" s="145"/>
      <c r="G55" s="145"/>
      <c r="H55" s="145"/>
      <c r="I55" s="145" t="s">
        <v>25</v>
      </c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</row>
    <row r="56" customFormat="false" ht="13.5" hidden="false" customHeight="true" outlineLevel="0" collapsed="false">
      <c r="A56" s="142"/>
      <c r="B56" s="143"/>
      <c r="C56" s="146" t="n">
        <v>2</v>
      </c>
      <c r="D56" s="147"/>
      <c r="E56" s="147"/>
      <c r="F56" s="147"/>
      <c r="G56" s="147"/>
      <c r="H56" s="147"/>
      <c r="I56" s="147" t="s">
        <v>25</v>
      </c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</row>
    <row r="57" customFormat="false" ht="13.5" hidden="false" customHeight="true" outlineLevel="0" collapsed="false">
      <c r="A57" s="142"/>
      <c r="B57" s="143"/>
      <c r="C57" s="146" t="n">
        <v>3</v>
      </c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</row>
    <row r="58" customFormat="false" ht="13.5" hidden="false" customHeight="true" outlineLevel="0" collapsed="false">
      <c r="A58" s="142"/>
      <c r="B58" s="143"/>
      <c r="C58" s="146" t="n">
        <v>4</v>
      </c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</row>
    <row r="59" customFormat="false" ht="13.5" hidden="false" customHeight="true" outlineLevel="0" collapsed="false">
      <c r="A59" s="142"/>
      <c r="B59" s="143"/>
      <c r="C59" s="148" t="n">
        <v>5</v>
      </c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</row>
    <row r="60" customFormat="false" ht="13.5" hidden="false" customHeight="true" outlineLevel="0" collapsed="false">
      <c r="A60" s="142"/>
      <c r="B60" s="150" t="s">
        <v>339</v>
      </c>
      <c r="C60" s="151" t="n">
        <v>1</v>
      </c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</row>
    <row r="61" customFormat="false" ht="13.5" hidden="false" customHeight="true" outlineLevel="0" collapsed="false">
      <c r="A61" s="142"/>
      <c r="B61" s="150"/>
      <c r="C61" s="146" t="n">
        <v>2</v>
      </c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</row>
    <row r="62" customFormat="false" ht="13.5" hidden="false" customHeight="true" outlineLevel="0" collapsed="false">
      <c r="A62" s="142"/>
      <c r="B62" s="150"/>
      <c r="C62" s="146" t="n">
        <v>3</v>
      </c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</row>
    <row r="63" customFormat="false" ht="13.5" hidden="false" customHeight="true" outlineLevel="0" collapsed="false">
      <c r="A63" s="142"/>
      <c r="B63" s="150"/>
      <c r="C63" s="146" t="n">
        <v>4</v>
      </c>
      <c r="D63" s="147"/>
      <c r="E63" s="147"/>
      <c r="F63" s="147"/>
      <c r="G63" s="147"/>
      <c r="H63" s="147"/>
      <c r="I63" s="147"/>
      <c r="J63" s="147"/>
      <c r="K63" s="15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</row>
    <row r="64" customFormat="false" ht="13.5" hidden="false" customHeight="true" outlineLevel="0" collapsed="false">
      <c r="A64" s="142"/>
      <c r="B64" s="150"/>
      <c r="C64" s="138" t="n">
        <v>5</v>
      </c>
      <c r="D64" s="139"/>
      <c r="E64" s="139"/>
      <c r="F64" s="139"/>
      <c r="G64" s="139"/>
      <c r="H64" s="139"/>
      <c r="I64" s="139"/>
      <c r="J64" s="158"/>
      <c r="K64" s="15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</row>
    <row r="65" customFormat="false" ht="10.5" hidden="true" customHeight="true" outlineLevel="0" collapsed="false">
      <c r="A65" s="160" t="s">
        <v>345</v>
      </c>
      <c r="B65" s="143" t="s">
        <v>324</v>
      </c>
      <c r="C65" s="154" t="n">
        <v>1</v>
      </c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</row>
    <row r="66" customFormat="false" ht="10.5" hidden="true" customHeight="true" outlineLevel="0" collapsed="false">
      <c r="A66" s="160"/>
      <c r="B66" s="143"/>
      <c r="C66" s="146" t="n">
        <v>2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</row>
    <row r="67" customFormat="false" ht="10.5" hidden="true" customHeight="true" outlineLevel="0" collapsed="false">
      <c r="A67" s="160"/>
      <c r="B67" s="143"/>
      <c r="C67" s="146" t="n">
        <v>3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</row>
    <row r="68" customFormat="false" ht="10.5" hidden="true" customHeight="true" outlineLevel="0" collapsed="false">
      <c r="A68" s="160"/>
      <c r="B68" s="143"/>
      <c r="C68" s="146" t="n">
        <v>4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</row>
    <row r="69" customFormat="false" ht="10.5" hidden="true" customHeight="true" outlineLevel="0" collapsed="false">
      <c r="A69" s="160"/>
      <c r="B69" s="143"/>
      <c r="C69" s="148" t="n">
        <v>5</v>
      </c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</row>
    <row r="70" customFormat="false" ht="10.5" hidden="true" customHeight="true" outlineLevel="0" collapsed="false">
      <c r="A70" s="160"/>
      <c r="B70" s="150" t="s">
        <v>339</v>
      </c>
      <c r="C70" s="151" t="n">
        <v>1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</row>
    <row r="71" customFormat="false" ht="10.5" hidden="true" customHeight="true" outlineLevel="0" collapsed="false">
      <c r="A71" s="160"/>
      <c r="B71" s="150"/>
      <c r="C71" s="146" t="n">
        <v>2</v>
      </c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</row>
    <row r="72" customFormat="false" ht="10.5" hidden="true" customHeight="true" outlineLevel="0" collapsed="false">
      <c r="A72" s="160"/>
      <c r="B72" s="150"/>
      <c r="C72" s="146" t="n">
        <v>3</v>
      </c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</row>
    <row r="73" customFormat="false" ht="10.5" hidden="true" customHeight="true" outlineLevel="0" collapsed="false">
      <c r="A73" s="160"/>
      <c r="B73" s="150"/>
      <c r="C73" s="146" t="n">
        <v>4</v>
      </c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</row>
    <row r="74" customFormat="false" ht="10.5" hidden="true" customHeight="true" outlineLevel="0" collapsed="false">
      <c r="A74" s="160"/>
      <c r="B74" s="150"/>
      <c r="C74" s="138" t="n">
        <v>5</v>
      </c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</row>
    <row r="75" customFormat="false" ht="10.5" hidden="false" customHeight="true" outlineLevel="0" collapsed="false">
      <c r="D75" s="161" t="n">
        <v>25</v>
      </c>
      <c r="E75" s="161" t="n">
        <v>25</v>
      </c>
      <c r="F75" s="161" t="n">
        <v>25</v>
      </c>
      <c r="G75" s="161" t="n">
        <v>24</v>
      </c>
      <c r="H75" s="161" t="n">
        <v>24</v>
      </c>
      <c r="I75" s="161" t="n">
        <v>24</v>
      </c>
      <c r="J75" s="161" t="n">
        <v>20</v>
      </c>
      <c r="K75" s="161" t="n">
        <v>24</v>
      </c>
      <c r="L75" s="161" t="n">
        <v>24</v>
      </c>
      <c r="M75" s="161" t="n">
        <v>21</v>
      </c>
      <c r="N75" s="161" t="n">
        <v>18</v>
      </c>
      <c r="O75" s="161" t="n">
        <v>18</v>
      </c>
      <c r="P75" s="161" t="n">
        <v>18</v>
      </c>
      <c r="Q75" s="161" t="n">
        <v>12</v>
      </c>
      <c r="R75" s="161" t="n">
        <v>10</v>
      </c>
      <c r="S75" s="161" t="n">
        <v>16</v>
      </c>
      <c r="T75" s="161" t="n">
        <v>12</v>
      </c>
      <c r="U75" s="161" t="n">
        <v>12</v>
      </c>
      <c r="V75" s="161" t="n">
        <v>14</v>
      </c>
    </row>
    <row r="76" customFormat="false" ht="9" hidden="false" customHeight="true" outlineLevel="0" collapsed="false">
      <c r="D76" s="153"/>
      <c r="E76" s="153"/>
    </row>
    <row r="77" customFormat="false" ht="9" hidden="false" customHeight="true" outlineLevel="0" collapsed="false">
      <c r="D77" s="153"/>
      <c r="E77" s="153"/>
      <c r="M77" s="128" t="n">
        <f aca="false">SUM(D75:M75)</f>
        <v>236</v>
      </c>
    </row>
    <row r="78" customFormat="false" ht="8.25" hidden="false" customHeight="false" outlineLevel="0" collapsed="false">
      <c r="D78" s="153"/>
      <c r="E78" s="153"/>
    </row>
    <row r="79" customFormat="false" ht="8.25" hidden="false" customHeight="false" outlineLevel="0" collapsed="false">
      <c r="D79" s="153"/>
      <c r="E79" s="153"/>
    </row>
    <row r="80" customFormat="false" ht="8.25" hidden="false" customHeight="false" outlineLevel="0" collapsed="false">
      <c r="D80" s="153"/>
      <c r="E80" s="153"/>
    </row>
  </sheetData>
  <mergeCells count="24">
    <mergeCell ref="L1:M1"/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V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0277777777778" right="0.3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O1" activeCellId="0" sqref="D1:O16384"/>
    </sheetView>
  </sheetViews>
  <sheetFormatPr defaultColWidth="9.72265625" defaultRowHeight="8.25" zeroHeight="false" outlineLevelRow="0" outlineLevelCol="0"/>
  <cols>
    <col collapsed="false" customWidth="true" hidden="false" outlineLevel="0" max="1" min="1" style="128" width="1.88"/>
    <col collapsed="false" customWidth="true" hidden="false" outlineLevel="0" max="3" min="2" style="129" width="2.29"/>
    <col collapsed="false" customWidth="true" hidden="false" outlineLevel="0" max="15" min="4" style="128" width="7.16"/>
    <col collapsed="false" customWidth="false" hidden="false" outlineLevel="0" max="257" min="16" style="128" width="9.72"/>
  </cols>
  <sheetData>
    <row r="1" customFormat="false" ht="13.5" hidden="false" customHeight="true" outlineLevel="0" collapsed="false">
      <c r="A1" s="130"/>
      <c r="D1" s="173" t="s">
        <v>581</v>
      </c>
      <c r="E1" s="131"/>
      <c r="J1" s="170" t="str">
        <f aca="false">TOAN!N1</f>
        <v>Aùp duïng töø : 05/9/2016</v>
      </c>
      <c r="L1" s="174"/>
    </row>
    <row r="2" customFormat="false" ht="12.75" hidden="false" customHeight="true" outlineLevel="0" collapsed="false">
      <c r="A2" s="129" t="s">
        <v>278</v>
      </c>
      <c r="D2" s="164" t="s">
        <v>582</v>
      </c>
      <c r="E2" s="164" t="s">
        <v>583</v>
      </c>
      <c r="F2" s="164" t="s">
        <v>584</v>
      </c>
      <c r="G2" s="164" t="s">
        <v>585</v>
      </c>
      <c r="H2" s="164" t="s">
        <v>586</v>
      </c>
      <c r="I2" s="164" t="s">
        <v>587</v>
      </c>
      <c r="J2" s="164" t="s">
        <v>423</v>
      </c>
      <c r="K2" s="164" t="s">
        <v>355</v>
      </c>
      <c r="L2" s="164" t="s">
        <v>588</v>
      </c>
      <c r="M2" s="164" t="s">
        <v>589</v>
      </c>
      <c r="N2" s="164" t="s">
        <v>287</v>
      </c>
      <c r="O2" s="164" t="s">
        <v>590</v>
      </c>
    </row>
    <row r="3" customFormat="false" ht="13.5" hidden="false" customHeight="true" outlineLevel="0" collapsed="false">
      <c r="A3" s="134" t="s">
        <v>300</v>
      </c>
      <c r="B3" s="134"/>
      <c r="C3" s="134"/>
      <c r="D3" s="165" t="s">
        <v>591</v>
      </c>
      <c r="E3" s="165" t="s">
        <v>592</v>
      </c>
      <c r="F3" s="165" t="s">
        <v>593</v>
      </c>
      <c r="G3" s="165" t="s">
        <v>594</v>
      </c>
      <c r="H3" s="165" t="s">
        <v>595</v>
      </c>
      <c r="I3" s="165" t="s">
        <v>596</v>
      </c>
      <c r="J3" s="165" t="s">
        <v>597</v>
      </c>
      <c r="K3" s="166" t="s">
        <v>598</v>
      </c>
      <c r="L3" s="166" t="s">
        <v>599</v>
      </c>
      <c r="M3" s="166" t="s">
        <v>600</v>
      </c>
      <c r="N3" s="166" t="s">
        <v>601</v>
      </c>
      <c r="O3" s="166" t="s">
        <v>602</v>
      </c>
    </row>
    <row r="4" customFormat="false" ht="13.5" hidden="false" customHeight="true" outlineLevel="0" collapsed="false">
      <c r="A4" s="137" t="s">
        <v>322</v>
      </c>
      <c r="B4" s="137"/>
      <c r="C4" s="137"/>
      <c r="D4" s="138" t="s">
        <v>603</v>
      </c>
      <c r="E4" s="138" t="s">
        <v>604</v>
      </c>
      <c r="F4" s="138" t="n">
        <v>0</v>
      </c>
      <c r="G4" s="138" t="n">
        <v>0</v>
      </c>
      <c r="H4" s="138" t="n">
        <v>0</v>
      </c>
      <c r="I4" s="138" t="n">
        <v>0</v>
      </c>
      <c r="J4" s="138" t="n">
        <v>0</v>
      </c>
      <c r="K4" s="139" t="n">
        <v>0</v>
      </c>
      <c r="L4" s="139" t="n">
        <v>0</v>
      </c>
      <c r="M4" s="139" t="n">
        <v>0</v>
      </c>
      <c r="N4" s="139" t="n">
        <v>0</v>
      </c>
      <c r="O4" s="139" t="n">
        <v>0</v>
      </c>
    </row>
    <row r="5" customFormat="false" ht="13.5" hidden="false" customHeight="true" outlineLevel="0" collapsed="false">
      <c r="A5" s="167" t="s">
        <v>323</v>
      </c>
      <c r="B5" s="168" t="s">
        <v>324</v>
      </c>
      <c r="C5" s="144" t="n">
        <v>1</v>
      </c>
      <c r="D5" s="145"/>
      <c r="E5" s="145"/>
      <c r="F5" s="145"/>
      <c r="G5" s="145"/>
      <c r="H5" s="145"/>
      <c r="I5" s="145"/>
      <c r="J5" s="145"/>
      <c r="K5" s="145"/>
      <c r="L5" s="145"/>
      <c r="M5" s="145" t="s">
        <v>605</v>
      </c>
      <c r="N5" s="145"/>
      <c r="O5" s="145" t="s">
        <v>606</v>
      </c>
    </row>
    <row r="6" customFormat="false" ht="13.5" hidden="false" customHeight="true" outlineLevel="0" collapsed="false">
      <c r="A6" s="167"/>
      <c r="B6" s="168"/>
      <c r="C6" s="146" t="n">
        <v>2</v>
      </c>
      <c r="D6" s="147"/>
      <c r="E6" s="147"/>
      <c r="F6" s="147"/>
      <c r="G6" s="147"/>
      <c r="H6" s="147"/>
      <c r="I6" s="147"/>
      <c r="J6" s="147"/>
      <c r="K6" s="147"/>
      <c r="L6" s="147"/>
      <c r="M6" s="147" t="s">
        <v>605</v>
      </c>
      <c r="N6" s="147"/>
      <c r="O6" s="147" t="s">
        <v>606</v>
      </c>
    </row>
    <row r="7" customFormat="false" ht="13.5" hidden="false" customHeight="true" outlineLevel="0" collapsed="false">
      <c r="A7" s="167"/>
      <c r="B7" s="168"/>
      <c r="C7" s="146" t="n">
        <v>3</v>
      </c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</row>
    <row r="8" customFormat="false" ht="13.5" hidden="false" customHeight="true" outlineLevel="0" collapsed="false">
      <c r="A8" s="167"/>
      <c r="B8" s="168"/>
      <c r="C8" s="146" t="n">
        <v>4</v>
      </c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</row>
    <row r="9" customFormat="false" ht="13.5" hidden="false" customHeight="true" outlineLevel="0" collapsed="false">
      <c r="A9" s="167"/>
      <c r="B9" s="168"/>
      <c r="C9" s="148" t="n">
        <v>5</v>
      </c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</row>
    <row r="10" customFormat="false" ht="13.5" hidden="false" customHeight="true" outlineLevel="0" collapsed="false">
      <c r="A10" s="167"/>
      <c r="B10" s="150" t="s">
        <v>339</v>
      </c>
      <c r="C10" s="151" t="n">
        <v>1</v>
      </c>
      <c r="D10" s="152"/>
      <c r="E10" s="152" t="s">
        <v>607</v>
      </c>
      <c r="F10" s="152"/>
      <c r="G10" s="152"/>
      <c r="H10" s="152"/>
      <c r="I10" s="152"/>
      <c r="J10" s="152"/>
      <c r="K10" s="152"/>
      <c r="L10" s="152"/>
      <c r="M10" s="152"/>
      <c r="N10" s="152"/>
      <c r="O10" s="152"/>
    </row>
    <row r="11" customFormat="false" ht="13.5" hidden="false" customHeight="true" outlineLevel="0" collapsed="false">
      <c r="A11" s="167"/>
      <c r="B11" s="150"/>
      <c r="C11" s="146" t="n">
        <v>2</v>
      </c>
      <c r="D11" s="147" t="s">
        <v>24</v>
      </c>
      <c r="E11" s="147" t="s">
        <v>5</v>
      </c>
      <c r="F11" s="147" t="s">
        <v>15</v>
      </c>
      <c r="G11" s="147" t="s">
        <v>7</v>
      </c>
      <c r="H11" s="147" t="s">
        <v>63</v>
      </c>
      <c r="I11" s="147" t="s">
        <v>54</v>
      </c>
      <c r="J11" s="147" t="s">
        <v>59</v>
      </c>
      <c r="K11" s="147"/>
      <c r="L11" s="147"/>
      <c r="M11" s="147"/>
      <c r="N11" s="147"/>
      <c r="O11" s="147"/>
    </row>
    <row r="12" customFormat="false" ht="13.5" hidden="false" customHeight="true" outlineLevel="0" collapsed="false">
      <c r="A12" s="167"/>
      <c r="B12" s="150"/>
      <c r="C12" s="146" t="n">
        <v>3</v>
      </c>
      <c r="D12" s="147" t="s">
        <v>24</v>
      </c>
      <c r="E12" s="153" t="s">
        <v>5</v>
      </c>
      <c r="F12" s="147" t="s">
        <v>15</v>
      </c>
      <c r="G12" s="147" t="s">
        <v>7</v>
      </c>
      <c r="H12" s="147" t="s">
        <v>63</v>
      </c>
      <c r="I12" s="147" t="s">
        <v>54</v>
      </c>
      <c r="J12" s="147" t="s">
        <v>59</v>
      </c>
      <c r="K12" s="147"/>
      <c r="L12" s="147"/>
      <c r="M12" s="147"/>
      <c r="N12" s="147"/>
      <c r="O12" s="147"/>
    </row>
    <row r="13" customFormat="false" ht="13.5" hidden="false" customHeight="true" outlineLevel="0" collapsed="false">
      <c r="A13" s="167"/>
      <c r="B13" s="150"/>
      <c r="C13" s="146" t="n">
        <v>4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</row>
    <row r="14" customFormat="false" ht="13.5" hidden="false" customHeight="true" outlineLevel="0" collapsed="false">
      <c r="A14" s="167"/>
      <c r="B14" s="150"/>
      <c r="C14" s="138" t="n">
        <v>5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</row>
    <row r="15" customFormat="false" ht="13.5" hidden="false" customHeight="true" outlineLevel="0" collapsed="false">
      <c r="A15" s="167" t="s">
        <v>340</v>
      </c>
      <c r="B15" s="143" t="s">
        <v>324</v>
      </c>
      <c r="C15" s="154" t="n">
        <v>1</v>
      </c>
      <c r="D15" s="145"/>
      <c r="E15" s="145"/>
      <c r="F15" s="145" t="s">
        <v>11</v>
      </c>
      <c r="G15" s="145" t="s">
        <v>26</v>
      </c>
      <c r="H15" s="145"/>
      <c r="I15" s="145" t="s">
        <v>41</v>
      </c>
      <c r="J15" s="145"/>
      <c r="K15" s="145" t="s">
        <v>50</v>
      </c>
      <c r="L15" s="145"/>
      <c r="M15" s="145"/>
      <c r="N15" s="145" t="s">
        <v>5</v>
      </c>
      <c r="O15" s="145"/>
    </row>
    <row r="16" customFormat="false" ht="13.5" hidden="false" customHeight="true" outlineLevel="0" collapsed="false">
      <c r="A16" s="167"/>
      <c r="B16" s="143"/>
      <c r="C16" s="146" t="n">
        <v>2</v>
      </c>
      <c r="D16" s="147"/>
      <c r="E16" s="147"/>
      <c r="F16" s="147" t="s">
        <v>11</v>
      </c>
      <c r="G16" s="147" t="s">
        <v>26</v>
      </c>
      <c r="H16" s="147"/>
      <c r="I16" s="147" t="s">
        <v>41</v>
      </c>
      <c r="J16" s="147"/>
      <c r="K16" s="147" t="s">
        <v>50</v>
      </c>
      <c r="L16" s="147"/>
      <c r="M16" s="147"/>
      <c r="N16" s="147"/>
      <c r="O16" s="147"/>
    </row>
    <row r="17" customFormat="false" ht="13.5" hidden="false" customHeight="true" outlineLevel="0" collapsed="false">
      <c r="A17" s="167"/>
      <c r="B17" s="143"/>
      <c r="C17" s="146" t="n">
        <v>3</v>
      </c>
      <c r="D17" s="147" t="s">
        <v>608</v>
      </c>
      <c r="E17" s="147" t="s">
        <v>609</v>
      </c>
      <c r="F17" s="147"/>
      <c r="G17" s="147"/>
      <c r="H17" s="147"/>
      <c r="I17" s="147"/>
      <c r="J17" s="147"/>
      <c r="K17" s="147"/>
      <c r="L17" s="147"/>
      <c r="M17" s="147" t="s">
        <v>29</v>
      </c>
      <c r="N17" s="147" t="s">
        <v>55</v>
      </c>
      <c r="O17" s="147" t="s">
        <v>51</v>
      </c>
    </row>
    <row r="18" customFormat="false" ht="13.5" hidden="false" customHeight="true" outlineLevel="0" collapsed="false">
      <c r="A18" s="167"/>
      <c r="B18" s="143"/>
      <c r="C18" s="146" t="n">
        <v>4</v>
      </c>
      <c r="D18" s="147" t="s">
        <v>610</v>
      </c>
      <c r="E18" s="147"/>
      <c r="F18" s="147"/>
      <c r="G18" s="147"/>
      <c r="H18" s="147"/>
      <c r="I18" s="147" t="s">
        <v>57</v>
      </c>
      <c r="J18" s="147"/>
      <c r="K18" s="147"/>
      <c r="L18" s="147"/>
      <c r="M18" s="147" t="s">
        <v>23</v>
      </c>
      <c r="N18" s="147" t="s">
        <v>9</v>
      </c>
      <c r="O18" s="147"/>
    </row>
    <row r="19" customFormat="false" ht="13.5" hidden="false" customHeight="true" outlineLevel="0" collapsed="false">
      <c r="A19" s="167"/>
      <c r="B19" s="143"/>
      <c r="C19" s="148" t="n">
        <v>5</v>
      </c>
      <c r="D19" s="149" t="s">
        <v>611</v>
      </c>
      <c r="E19" s="149" t="s">
        <v>612</v>
      </c>
      <c r="F19" s="149"/>
      <c r="G19" s="149"/>
      <c r="H19" s="149"/>
      <c r="I19" s="149" t="s">
        <v>57</v>
      </c>
      <c r="J19" s="149"/>
      <c r="K19" s="149"/>
      <c r="L19" s="149"/>
      <c r="M19" s="149" t="s">
        <v>31</v>
      </c>
      <c r="N19" s="149" t="s">
        <v>62</v>
      </c>
      <c r="O19" s="149" t="s">
        <v>58</v>
      </c>
    </row>
    <row r="20" customFormat="false" ht="13.5" hidden="false" customHeight="true" outlineLevel="0" collapsed="false">
      <c r="A20" s="167"/>
      <c r="B20" s="150" t="s">
        <v>339</v>
      </c>
      <c r="C20" s="151" t="n">
        <v>1</v>
      </c>
      <c r="D20" s="152"/>
      <c r="E20" s="152" t="s">
        <v>461</v>
      </c>
      <c r="F20" s="152"/>
      <c r="G20" s="152"/>
      <c r="H20" s="152"/>
      <c r="I20" s="152"/>
      <c r="J20" s="152"/>
      <c r="K20" s="152"/>
      <c r="L20" s="152"/>
      <c r="M20" s="152" t="s">
        <v>40</v>
      </c>
      <c r="N20" s="152" t="s">
        <v>16</v>
      </c>
      <c r="O20" s="152" t="s">
        <v>25</v>
      </c>
    </row>
    <row r="21" customFormat="false" ht="13.5" hidden="false" customHeight="true" outlineLevel="0" collapsed="false">
      <c r="A21" s="167"/>
      <c r="B21" s="150"/>
      <c r="C21" s="146" t="n">
        <v>2</v>
      </c>
      <c r="D21" s="147"/>
      <c r="E21" s="147" t="s">
        <v>25</v>
      </c>
      <c r="F21" s="147"/>
      <c r="G21" s="147" t="s">
        <v>29</v>
      </c>
      <c r="H21" s="147" t="s">
        <v>31</v>
      </c>
      <c r="I21" s="147" t="s">
        <v>61</v>
      </c>
      <c r="J21" s="147"/>
      <c r="K21" s="147" t="s">
        <v>48</v>
      </c>
      <c r="L21" s="147"/>
      <c r="M21" s="147"/>
      <c r="N21" s="147"/>
      <c r="O21" s="147"/>
    </row>
    <row r="22" customFormat="false" ht="13.5" hidden="false" customHeight="true" outlineLevel="0" collapsed="false">
      <c r="A22" s="167"/>
      <c r="B22" s="150"/>
      <c r="C22" s="146" t="n">
        <v>3</v>
      </c>
      <c r="D22" s="147"/>
      <c r="E22" s="147" t="s">
        <v>25</v>
      </c>
      <c r="F22" s="147"/>
      <c r="G22" s="147" t="s">
        <v>29</v>
      </c>
      <c r="H22" s="147" t="s">
        <v>31</v>
      </c>
      <c r="I22" s="147" t="s">
        <v>61</v>
      </c>
      <c r="J22" s="147"/>
      <c r="K22" s="147" t="s">
        <v>48</v>
      </c>
      <c r="L22" s="147"/>
      <c r="M22" s="147" t="s">
        <v>44</v>
      </c>
      <c r="N22" s="147" t="s">
        <v>50</v>
      </c>
      <c r="O22" s="147" t="s">
        <v>59</v>
      </c>
    </row>
    <row r="23" customFormat="false" ht="13.5" hidden="false" customHeight="true" outlineLevel="0" collapsed="false">
      <c r="A23" s="167"/>
      <c r="B23" s="150"/>
      <c r="C23" s="146" t="n">
        <v>4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</row>
    <row r="24" customFormat="false" ht="13.5" hidden="false" customHeight="true" outlineLevel="0" collapsed="false">
      <c r="A24" s="167"/>
      <c r="B24" s="150"/>
      <c r="C24" s="148" t="n">
        <v>5</v>
      </c>
      <c r="D24" s="147"/>
      <c r="E24" s="147"/>
      <c r="F24" s="147"/>
      <c r="G24" s="147"/>
      <c r="H24" s="147"/>
      <c r="I24" s="147"/>
      <c r="J24" s="149"/>
      <c r="K24" s="149"/>
      <c r="L24" s="149"/>
      <c r="M24" s="149"/>
      <c r="N24" s="149"/>
      <c r="O24" s="149"/>
    </row>
    <row r="25" customFormat="false" ht="13.5" hidden="false" customHeight="true" outlineLevel="0" collapsed="false">
      <c r="A25" s="167" t="s">
        <v>341</v>
      </c>
      <c r="B25" s="143" t="s">
        <v>324</v>
      </c>
      <c r="C25" s="154" t="n">
        <v>1</v>
      </c>
      <c r="D25" s="145"/>
      <c r="E25" s="145"/>
      <c r="F25" s="145" t="s">
        <v>47</v>
      </c>
      <c r="G25" s="145" t="s">
        <v>23</v>
      </c>
      <c r="H25" s="145" t="s">
        <v>60</v>
      </c>
      <c r="I25" s="145" t="s">
        <v>51</v>
      </c>
      <c r="J25" s="145"/>
      <c r="K25" s="145" t="s">
        <v>46</v>
      </c>
      <c r="L25" s="145"/>
      <c r="M25" s="145" t="s">
        <v>38</v>
      </c>
      <c r="N25" s="145" t="s">
        <v>53</v>
      </c>
      <c r="O25" s="145"/>
    </row>
    <row r="26" customFormat="false" ht="13.5" hidden="false" customHeight="true" outlineLevel="0" collapsed="false">
      <c r="A26" s="167"/>
      <c r="B26" s="143"/>
      <c r="C26" s="146" t="n">
        <v>2</v>
      </c>
      <c r="D26" s="147"/>
      <c r="E26" s="147"/>
      <c r="F26" s="147" t="s">
        <v>47</v>
      </c>
      <c r="G26" s="147" t="s">
        <v>23</v>
      </c>
      <c r="H26" s="147" t="s">
        <v>60</v>
      </c>
      <c r="I26" s="147" t="s">
        <v>51</v>
      </c>
      <c r="J26" s="147"/>
      <c r="K26" s="147" t="s">
        <v>46</v>
      </c>
      <c r="L26" s="147"/>
      <c r="M26" s="147" t="s">
        <v>37</v>
      </c>
      <c r="N26" s="147" t="s">
        <v>64</v>
      </c>
      <c r="O26" s="147"/>
    </row>
    <row r="27" customFormat="false" ht="13.5" hidden="false" customHeight="true" outlineLevel="0" collapsed="false">
      <c r="A27" s="167"/>
      <c r="B27" s="143"/>
      <c r="C27" s="146" t="n">
        <v>3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 t="s">
        <v>42</v>
      </c>
      <c r="N27" s="147" t="s">
        <v>63</v>
      </c>
      <c r="O27" s="147" t="s">
        <v>56</v>
      </c>
    </row>
    <row r="28" customFormat="false" ht="13.5" hidden="false" customHeight="true" outlineLevel="0" collapsed="false">
      <c r="A28" s="167"/>
      <c r="B28" s="143"/>
      <c r="C28" s="146" t="n">
        <v>4</v>
      </c>
      <c r="D28" s="147"/>
      <c r="E28" s="147"/>
      <c r="F28" s="147" t="s">
        <v>9</v>
      </c>
      <c r="G28" s="147"/>
      <c r="H28" s="147" t="s">
        <v>56</v>
      </c>
      <c r="I28" s="147" t="s">
        <v>52</v>
      </c>
      <c r="J28" s="147"/>
      <c r="K28" s="147"/>
      <c r="L28" s="147"/>
      <c r="M28" s="147" t="s">
        <v>34</v>
      </c>
      <c r="N28" s="147" t="s">
        <v>61</v>
      </c>
      <c r="O28" s="147" t="s">
        <v>47</v>
      </c>
    </row>
    <row r="29" customFormat="false" ht="13.5" hidden="false" customHeight="true" outlineLevel="0" collapsed="false">
      <c r="A29" s="167"/>
      <c r="B29" s="143"/>
      <c r="C29" s="148" t="n">
        <v>5</v>
      </c>
      <c r="D29" s="149"/>
      <c r="E29" s="149"/>
      <c r="F29" s="149" t="s">
        <v>9</v>
      </c>
      <c r="G29" s="149"/>
      <c r="H29" s="149" t="s">
        <v>56</v>
      </c>
      <c r="I29" s="149" t="s">
        <v>52</v>
      </c>
      <c r="J29" s="149"/>
      <c r="K29" s="149"/>
      <c r="L29" s="149"/>
      <c r="M29" s="149"/>
      <c r="N29" s="149" t="s">
        <v>60</v>
      </c>
      <c r="O29" s="149" t="s">
        <v>20</v>
      </c>
    </row>
    <row r="30" customFormat="false" ht="13.5" hidden="false" customHeight="true" outlineLevel="0" collapsed="false">
      <c r="A30" s="167"/>
      <c r="B30" s="150" t="s">
        <v>339</v>
      </c>
      <c r="C30" s="151" t="n">
        <v>1</v>
      </c>
      <c r="D30" s="152" t="s">
        <v>613</v>
      </c>
      <c r="E30" s="152" t="s">
        <v>614</v>
      </c>
      <c r="F30" s="152"/>
      <c r="G30" s="152"/>
      <c r="H30" s="152"/>
      <c r="I30" s="152"/>
      <c r="J30" s="152"/>
      <c r="K30" s="152"/>
      <c r="L30" s="152"/>
      <c r="M30" s="152" t="s">
        <v>18</v>
      </c>
      <c r="N30" s="152" t="s">
        <v>46</v>
      </c>
      <c r="O30" s="152" t="s">
        <v>48</v>
      </c>
    </row>
    <row r="31" customFormat="false" ht="13.5" hidden="false" customHeight="true" outlineLevel="0" collapsed="false">
      <c r="A31" s="167"/>
      <c r="B31" s="150"/>
      <c r="C31" s="146" t="n">
        <v>2</v>
      </c>
      <c r="D31" s="147" t="s">
        <v>6</v>
      </c>
      <c r="E31" s="147"/>
      <c r="F31" s="147" t="s">
        <v>12</v>
      </c>
      <c r="G31" s="147" t="s">
        <v>22</v>
      </c>
      <c r="H31" s="147" t="s">
        <v>53</v>
      </c>
      <c r="I31" s="147" t="s">
        <v>35</v>
      </c>
      <c r="J31" s="147"/>
      <c r="K31" s="147" t="s">
        <v>55</v>
      </c>
      <c r="L31" s="147" t="s">
        <v>40</v>
      </c>
      <c r="M31" s="147"/>
      <c r="N31" s="147"/>
      <c r="O31" s="147"/>
    </row>
    <row r="32" customFormat="false" ht="13.5" hidden="false" customHeight="true" outlineLevel="0" collapsed="false">
      <c r="A32" s="167"/>
      <c r="B32" s="150"/>
      <c r="C32" s="146" t="n">
        <v>3</v>
      </c>
      <c r="D32" s="147" t="s">
        <v>6</v>
      </c>
      <c r="E32" s="147" t="s">
        <v>615</v>
      </c>
      <c r="F32" s="147" t="s">
        <v>12</v>
      </c>
      <c r="G32" s="147" t="s">
        <v>22</v>
      </c>
      <c r="H32" s="147" t="s">
        <v>53</v>
      </c>
      <c r="I32" s="147" t="s">
        <v>35</v>
      </c>
      <c r="J32" s="147"/>
      <c r="K32" s="147" t="s">
        <v>55</v>
      </c>
      <c r="L32" s="147" t="s">
        <v>40</v>
      </c>
      <c r="M32" s="147" t="s">
        <v>33</v>
      </c>
      <c r="N32" s="147" t="s">
        <v>15</v>
      </c>
      <c r="O32" s="147" t="s">
        <v>19</v>
      </c>
    </row>
    <row r="33" customFormat="false" ht="13.5" hidden="false" customHeight="true" outlineLevel="0" collapsed="false">
      <c r="A33" s="167"/>
      <c r="B33" s="150"/>
      <c r="C33" s="146" t="n">
        <v>4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</row>
    <row r="34" customFormat="false" ht="13.5" hidden="false" customHeight="true" outlineLevel="0" collapsed="false">
      <c r="A34" s="167"/>
      <c r="B34" s="150"/>
      <c r="C34" s="138" t="n">
        <v>5</v>
      </c>
      <c r="D34" s="139"/>
      <c r="E34" s="139"/>
      <c r="F34" s="147"/>
      <c r="G34" s="139"/>
      <c r="H34" s="139"/>
      <c r="I34" s="147"/>
      <c r="J34" s="139"/>
      <c r="K34" s="139"/>
      <c r="L34" s="139"/>
      <c r="M34" s="139"/>
      <c r="N34" s="139"/>
      <c r="O34" s="139"/>
    </row>
    <row r="35" customFormat="false" ht="13.5" hidden="false" customHeight="true" outlineLevel="0" collapsed="false">
      <c r="A35" s="167" t="s">
        <v>342</v>
      </c>
      <c r="B35" s="143" t="s">
        <v>324</v>
      </c>
      <c r="C35" s="154" t="n">
        <v>1</v>
      </c>
      <c r="D35" s="145" t="s">
        <v>37</v>
      </c>
      <c r="E35" s="145"/>
      <c r="F35" s="145" t="s">
        <v>8</v>
      </c>
      <c r="G35" s="145" t="s">
        <v>10</v>
      </c>
      <c r="H35" s="145" t="s">
        <v>44</v>
      </c>
      <c r="I35" s="145" t="s">
        <v>34</v>
      </c>
      <c r="J35" s="145"/>
      <c r="K35" s="145"/>
      <c r="L35" s="145"/>
      <c r="M35" s="145"/>
      <c r="N35" s="145"/>
      <c r="O35" s="145"/>
    </row>
    <row r="36" customFormat="false" ht="13.5" hidden="false" customHeight="true" outlineLevel="0" collapsed="false">
      <c r="A36" s="167"/>
      <c r="B36" s="143"/>
      <c r="C36" s="146" t="n">
        <v>2</v>
      </c>
      <c r="D36" s="147" t="s">
        <v>37</v>
      </c>
      <c r="E36" s="147"/>
      <c r="F36" s="147" t="s">
        <v>8</v>
      </c>
      <c r="G36" s="147" t="s">
        <v>10</v>
      </c>
      <c r="H36" s="147" t="s">
        <v>44</v>
      </c>
      <c r="I36" s="147" t="s">
        <v>34</v>
      </c>
      <c r="J36" s="147"/>
      <c r="K36" s="147"/>
      <c r="L36" s="147"/>
      <c r="M36" s="147"/>
      <c r="N36" s="147"/>
      <c r="O36" s="147"/>
    </row>
    <row r="37" customFormat="false" ht="13.5" hidden="false" customHeight="true" outlineLevel="0" collapsed="false">
      <c r="A37" s="167"/>
      <c r="B37" s="143"/>
      <c r="C37" s="146" t="n">
        <v>3</v>
      </c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</row>
    <row r="38" customFormat="false" ht="13.5" hidden="false" customHeight="true" outlineLevel="0" collapsed="false">
      <c r="A38" s="167"/>
      <c r="B38" s="143"/>
      <c r="C38" s="146" t="n">
        <v>4</v>
      </c>
      <c r="D38" s="147"/>
      <c r="E38" s="147"/>
      <c r="F38" s="147" t="s">
        <v>21</v>
      </c>
      <c r="G38" s="147" t="s">
        <v>42</v>
      </c>
      <c r="H38" s="147" t="s">
        <v>14</v>
      </c>
      <c r="I38" s="147" t="s">
        <v>39</v>
      </c>
      <c r="J38" s="147"/>
      <c r="K38" s="147"/>
      <c r="L38" s="147"/>
      <c r="M38" s="147"/>
      <c r="N38" s="147"/>
      <c r="O38" s="147"/>
    </row>
    <row r="39" customFormat="false" ht="13.5" hidden="false" customHeight="true" outlineLevel="0" collapsed="false">
      <c r="A39" s="167"/>
      <c r="B39" s="143"/>
      <c r="C39" s="148" t="n">
        <v>5</v>
      </c>
      <c r="D39" s="149"/>
      <c r="E39" s="149"/>
      <c r="F39" s="149" t="s">
        <v>21</v>
      </c>
      <c r="G39" s="149" t="s">
        <v>42</v>
      </c>
      <c r="H39" s="149" t="s">
        <v>14</v>
      </c>
      <c r="I39" s="149" t="s">
        <v>39</v>
      </c>
      <c r="J39" s="149"/>
      <c r="K39" s="149"/>
      <c r="L39" s="149"/>
      <c r="M39" s="149"/>
      <c r="N39" s="149"/>
      <c r="O39" s="149"/>
    </row>
    <row r="40" customFormat="false" ht="13.5" hidden="false" customHeight="true" outlineLevel="0" collapsed="false">
      <c r="A40" s="167"/>
      <c r="B40" s="150" t="s">
        <v>339</v>
      </c>
      <c r="C40" s="151" t="n">
        <v>1</v>
      </c>
      <c r="D40" s="152"/>
      <c r="E40" s="152" t="s">
        <v>616</v>
      </c>
      <c r="F40" s="152"/>
      <c r="G40" s="152"/>
      <c r="H40" s="152"/>
      <c r="I40" s="152"/>
      <c r="J40" s="152"/>
      <c r="K40" s="152"/>
      <c r="L40" s="152"/>
      <c r="M40" s="152" t="s">
        <v>43</v>
      </c>
      <c r="N40" s="152" t="s">
        <v>14</v>
      </c>
      <c r="O40" s="152" t="s">
        <v>57</v>
      </c>
    </row>
    <row r="41" customFormat="false" ht="13.5" hidden="false" customHeight="true" outlineLevel="0" collapsed="false">
      <c r="A41" s="167"/>
      <c r="B41" s="150"/>
      <c r="C41" s="146" t="n">
        <v>2</v>
      </c>
      <c r="D41" s="147" t="s">
        <v>13</v>
      </c>
      <c r="E41" s="147"/>
      <c r="F41" s="147" t="s">
        <v>64</v>
      </c>
      <c r="G41" s="147" t="s">
        <v>38</v>
      </c>
      <c r="H41" s="147" t="s">
        <v>49</v>
      </c>
      <c r="I41" s="147" t="s">
        <v>30</v>
      </c>
      <c r="J41" s="147"/>
      <c r="K41" s="147" t="s">
        <v>58</v>
      </c>
      <c r="L41" s="147" t="s">
        <v>43</v>
      </c>
      <c r="M41" s="147" t="s">
        <v>17</v>
      </c>
      <c r="N41" s="147"/>
      <c r="O41" s="147"/>
    </row>
    <row r="42" customFormat="false" ht="13.5" hidden="false" customHeight="true" outlineLevel="0" collapsed="false">
      <c r="A42" s="167"/>
      <c r="B42" s="150"/>
      <c r="C42" s="146" t="n">
        <v>3</v>
      </c>
      <c r="D42" s="147" t="s">
        <v>13</v>
      </c>
      <c r="E42" s="147" t="s">
        <v>617</v>
      </c>
      <c r="F42" s="147" t="s">
        <v>64</v>
      </c>
      <c r="G42" s="147" t="s">
        <v>38</v>
      </c>
      <c r="H42" s="147" t="s">
        <v>49</v>
      </c>
      <c r="I42" s="147" t="s">
        <v>30</v>
      </c>
      <c r="J42" s="147"/>
      <c r="K42" s="147" t="s">
        <v>58</v>
      </c>
      <c r="L42" s="147" t="s">
        <v>43</v>
      </c>
      <c r="M42" s="147"/>
      <c r="N42" s="147" t="s">
        <v>10</v>
      </c>
      <c r="O42" s="147" t="s">
        <v>22</v>
      </c>
    </row>
    <row r="43" customFormat="false" ht="13.5" hidden="false" customHeight="true" outlineLevel="0" collapsed="false">
      <c r="A43" s="167"/>
      <c r="B43" s="150"/>
      <c r="C43" s="146" t="n">
        <v>4</v>
      </c>
      <c r="D43" s="147"/>
      <c r="E43" s="147"/>
      <c r="F43" s="147"/>
      <c r="G43" s="147"/>
      <c r="H43" s="147"/>
      <c r="I43" s="147"/>
      <c r="J43" s="147"/>
      <c r="K43" s="147"/>
      <c r="L43" s="155"/>
      <c r="M43" s="147"/>
      <c r="N43" s="147"/>
      <c r="O43" s="147"/>
    </row>
    <row r="44" customFormat="false" ht="13.5" hidden="false" customHeight="true" outlineLevel="0" collapsed="false">
      <c r="A44" s="167"/>
      <c r="B44" s="150"/>
      <c r="C44" s="138" t="n">
        <v>5</v>
      </c>
      <c r="D44" s="147"/>
      <c r="E44" s="147"/>
      <c r="F44" s="147"/>
      <c r="G44" s="147"/>
      <c r="H44" s="149"/>
      <c r="I44" s="147"/>
      <c r="J44" s="147"/>
      <c r="K44" s="139"/>
      <c r="L44" s="156"/>
      <c r="M44" s="139"/>
      <c r="N44" s="139"/>
      <c r="O44" s="139"/>
    </row>
    <row r="45" customFormat="false" ht="13.5" hidden="false" customHeight="true" outlineLevel="0" collapsed="false">
      <c r="A45" s="167" t="s">
        <v>343</v>
      </c>
      <c r="B45" s="143" t="s">
        <v>324</v>
      </c>
      <c r="C45" s="154" t="n">
        <v>1</v>
      </c>
      <c r="D45" s="145"/>
      <c r="E45" s="145" t="s">
        <v>16</v>
      </c>
      <c r="F45" s="145"/>
      <c r="G45" s="145" t="s">
        <v>27</v>
      </c>
      <c r="H45" s="145" t="s">
        <v>32</v>
      </c>
      <c r="I45" s="145" t="s">
        <v>28</v>
      </c>
      <c r="J45" s="145"/>
      <c r="K45" s="145" t="s">
        <v>62</v>
      </c>
      <c r="L45" s="145"/>
      <c r="M45" s="145"/>
      <c r="N45" s="145"/>
      <c r="O45" s="145"/>
    </row>
    <row r="46" customFormat="false" ht="13.5" hidden="false" customHeight="true" outlineLevel="0" collapsed="false">
      <c r="A46" s="167"/>
      <c r="B46" s="143"/>
      <c r="C46" s="146" t="n">
        <v>2</v>
      </c>
      <c r="D46" s="147"/>
      <c r="E46" s="147" t="s">
        <v>16</v>
      </c>
      <c r="F46" s="147"/>
      <c r="G46" s="147" t="s">
        <v>27</v>
      </c>
      <c r="H46" s="147" t="s">
        <v>32</v>
      </c>
      <c r="I46" s="147" t="s">
        <v>28</v>
      </c>
      <c r="J46" s="147"/>
      <c r="K46" s="147" t="s">
        <v>62</v>
      </c>
      <c r="L46" s="147"/>
      <c r="M46" s="147"/>
      <c r="N46" s="147"/>
      <c r="O46" s="147"/>
    </row>
    <row r="47" customFormat="false" ht="13.5" hidden="false" customHeight="true" outlineLevel="0" collapsed="false">
      <c r="A47" s="167"/>
      <c r="B47" s="143"/>
      <c r="C47" s="146" t="n">
        <v>3</v>
      </c>
      <c r="D47" s="147"/>
      <c r="E47" s="147" t="s">
        <v>618</v>
      </c>
      <c r="F47" s="147"/>
      <c r="G47" s="147"/>
      <c r="H47" s="147"/>
      <c r="I47" s="147"/>
      <c r="J47" s="147"/>
      <c r="K47" s="147"/>
      <c r="L47" s="147"/>
      <c r="M47" s="147"/>
      <c r="N47" s="147" t="s">
        <v>52</v>
      </c>
      <c r="O47" s="147"/>
    </row>
    <row r="48" customFormat="false" ht="13.5" hidden="false" customHeight="true" outlineLevel="0" collapsed="false">
      <c r="A48" s="167"/>
      <c r="B48" s="143"/>
      <c r="C48" s="146" t="n">
        <v>4</v>
      </c>
      <c r="D48" s="147"/>
      <c r="E48" s="147"/>
      <c r="F48" s="147" t="s">
        <v>20</v>
      </c>
      <c r="G48" s="147"/>
      <c r="H48" s="147"/>
      <c r="I48" s="147" t="s">
        <v>36</v>
      </c>
      <c r="J48" s="147"/>
      <c r="K48" s="147"/>
      <c r="L48" s="147"/>
      <c r="M48" s="147"/>
      <c r="N48" s="147" t="s">
        <v>54</v>
      </c>
      <c r="O48" s="147"/>
    </row>
    <row r="49" customFormat="false" ht="13.5" hidden="false" customHeight="true" outlineLevel="0" collapsed="false">
      <c r="A49" s="167"/>
      <c r="B49" s="143"/>
      <c r="C49" s="148" t="n">
        <v>5</v>
      </c>
      <c r="D49" s="149"/>
      <c r="E49" s="149" t="s">
        <v>619</v>
      </c>
      <c r="F49" s="149" t="s">
        <v>20</v>
      </c>
      <c r="G49" s="149"/>
      <c r="H49" s="149"/>
      <c r="I49" s="149" t="s">
        <v>36</v>
      </c>
      <c r="J49" s="149"/>
      <c r="K49" s="149"/>
      <c r="L49" s="149"/>
      <c r="M49" s="149"/>
      <c r="N49" s="149" t="s">
        <v>49</v>
      </c>
      <c r="O49" s="149"/>
    </row>
    <row r="50" customFormat="false" ht="13.5" hidden="false" customHeight="true" outlineLevel="0" collapsed="false">
      <c r="A50" s="167"/>
      <c r="B50" s="150" t="s">
        <v>339</v>
      </c>
      <c r="C50" s="151" t="n">
        <v>1</v>
      </c>
      <c r="D50" s="152"/>
      <c r="E50" s="152" t="s">
        <v>620</v>
      </c>
      <c r="F50" s="152"/>
      <c r="G50" s="152"/>
      <c r="H50" s="152"/>
      <c r="I50" s="152"/>
      <c r="J50" s="152"/>
      <c r="K50" s="152"/>
      <c r="L50" s="152"/>
      <c r="M50" s="152" t="s">
        <v>24</v>
      </c>
      <c r="N50" s="152"/>
      <c r="O50" s="152"/>
    </row>
    <row r="51" customFormat="false" ht="13.5" hidden="false" customHeight="true" outlineLevel="0" collapsed="false">
      <c r="A51" s="167"/>
      <c r="B51" s="150"/>
      <c r="C51" s="146" t="n">
        <v>2</v>
      </c>
      <c r="D51" s="147"/>
      <c r="E51" s="147" t="s">
        <v>17</v>
      </c>
      <c r="F51" s="147" t="s">
        <v>19</v>
      </c>
      <c r="G51" s="147" t="s">
        <v>18</v>
      </c>
      <c r="H51" s="147"/>
      <c r="I51" s="147" t="s">
        <v>33</v>
      </c>
      <c r="J51" s="147"/>
      <c r="K51" s="147"/>
      <c r="L51" s="147"/>
      <c r="M51" s="147"/>
      <c r="N51" s="147"/>
      <c r="O51" s="147"/>
    </row>
    <row r="52" customFormat="false" ht="13.5" hidden="false" customHeight="true" outlineLevel="0" collapsed="false">
      <c r="A52" s="167"/>
      <c r="B52" s="150"/>
      <c r="C52" s="146" t="n">
        <v>3</v>
      </c>
      <c r="D52" s="147"/>
      <c r="E52" s="147" t="s">
        <v>17</v>
      </c>
      <c r="F52" s="147" t="s">
        <v>19</v>
      </c>
      <c r="G52" s="147" t="s">
        <v>18</v>
      </c>
      <c r="H52" s="147"/>
      <c r="I52" s="147" t="s">
        <v>33</v>
      </c>
      <c r="J52" s="147"/>
      <c r="K52" s="147"/>
      <c r="L52" s="147"/>
      <c r="M52" s="147" t="s">
        <v>26</v>
      </c>
      <c r="N52" s="147"/>
      <c r="O52" s="147"/>
    </row>
    <row r="53" customFormat="false" ht="13.5" hidden="false" customHeight="true" outlineLevel="0" collapsed="false">
      <c r="A53" s="167"/>
      <c r="B53" s="150"/>
      <c r="C53" s="146" t="n">
        <v>4</v>
      </c>
      <c r="D53" s="147"/>
      <c r="E53" s="147"/>
      <c r="F53" s="147"/>
      <c r="G53" s="147"/>
      <c r="H53" s="147"/>
      <c r="I53" s="147"/>
      <c r="J53" s="147"/>
      <c r="K53" s="147"/>
      <c r="L53" s="155"/>
      <c r="M53" s="147"/>
      <c r="N53" s="147"/>
      <c r="O53" s="147"/>
    </row>
    <row r="54" customFormat="false" ht="13.5" hidden="false" customHeight="true" outlineLevel="0" collapsed="false">
      <c r="A54" s="167"/>
      <c r="B54" s="150"/>
      <c r="C54" s="138" t="n">
        <v>5</v>
      </c>
      <c r="D54" s="139"/>
      <c r="E54" s="139"/>
      <c r="F54" s="139"/>
      <c r="G54" s="147"/>
      <c r="H54" s="139"/>
      <c r="I54" s="139"/>
      <c r="J54" s="139"/>
      <c r="K54" s="139"/>
      <c r="L54" s="156"/>
      <c r="M54" s="139"/>
      <c r="N54" s="139"/>
      <c r="O54" s="139"/>
    </row>
    <row r="55" customFormat="false" ht="13.5" hidden="false" customHeight="true" outlineLevel="0" collapsed="false">
      <c r="A55" s="142" t="s">
        <v>344</v>
      </c>
      <c r="B55" s="143" t="s">
        <v>324</v>
      </c>
      <c r="C55" s="154" t="n">
        <v>1</v>
      </c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</row>
    <row r="56" customFormat="false" ht="13.5" hidden="false" customHeight="true" outlineLevel="0" collapsed="false">
      <c r="A56" s="142"/>
      <c r="B56" s="143"/>
      <c r="C56" s="146" t="n">
        <v>2</v>
      </c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</row>
    <row r="57" customFormat="false" ht="13.5" hidden="false" customHeight="true" outlineLevel="0" collapsed="false">
      <c r="A57" s="142"/>
      <c r="B57" s="143"/>
      <c r="C57" s="146" t="n">
        <v>3</v>
      </c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</row>
    <row r="58" customFormat="false" ht="13.5" hidden="false" customHeight="true" outlineLevel="0" collapsed="false">
      <c r="A58" s="142"/>
      <c r="B58" s="143"/>
      <c r="C58" s="146" t="n">
        <v>4</v>
      </c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</row>
    <row r="59" customFormat="false" ht="13.5" hidden="false" customHeight="true" outlineLevel="0" collapsed="false">
      <c r="A59" s="142"/>
      <c r="B59" s="143"/>
      <c r="C59" s="148" t="n">
        <v>5</v>
      </c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</row>
    <row r="60" customFormat="false" ht="13.5" hidden="false" customHeight="true" outlineLevel="0" collapsed="false">
      <c r="A60" s="142"/>
      <c r="B60" s="150" t="s">
        <v>339</v>
      </c>
      <c r="C60" s="151" t="n">
        <v>1</v>
      </c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</row>
    <row r="61" customFormat="false" ht="13.5" hidden="false" customHeight="true" outlineLevel="0" collapsed="false">
      <c r="A61" s="142"/>
      <c r="B61" s="150"/>
      <c r="C61" s="146" t="n">
        <v>2</v>
      </c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</row>
    <row r="62" customFormat="false" ht="13.5" hidden="false" customHeight="true" outlineLevel="0" collapsed="false">
      <c r="A62" s="142"/>
      <c r="B62" s="150"/>
      <c r="C62" s="146" t="n">
        <v>3</v>
      </c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</row>
    <row r="63" customFormat="false" ht="13.5" hidden="false" customHeight="true" outlineLevel="0" collapsed="false">
      <c r="A63" s="142"/>
      <c r="B63" s="150"/>
      <c r="C63" s="146" t="n">
        <v>4</v>
      </c>
      <c r="D63" s="147"/>
      <c r="E63" s="147"/>
      <c r="F63" s="147"/>
      <c r="G63" s="147"/>
      <c r="H63" s="147"/>
      <c r="I63" s="147"/>
      <c r="J63" s="147"/>
      <c r="K63" s="157"/>
      <c r="L63" s="147"/>
      <c r="M63" s="157"/>
      <c r="N63" s="157"/>
      <c r="O63" s="157"/>
    </row>
    <row r="64" customFormat="false" ht="13.5" hidden="false" customHeight="true" outlineLevel="0" collapsed="false">
      <c r="A64" s="142"/>
      <c r="B64" s="150"/>
      <c r="C64" s="138" t="n">
        <v>5</v>
      </c>
      <c r="D64" s="139"/>
      <c r="E64" s="139"/>
      <c r="F64" s="139"/>
      <c r="G64" s="139"/>
      <c r="H64" s="139"/>
      <c r="I64" s="139"/>
      <c r="J64" s="158"/>
      <c r="K64" s="159"/>
      <c r="L64" s="139"/>
      <c r="M64" s="159"/>
      <c r="N64" s="159"/>
      <c r="O64" s="159"/>
    </row>
    <row r="65" customFormat="false" ht="10.5" hidden="true" customHeight="true" outlineLevel="0" collapsed="false">
      <c r="A65" s="160" t="s">
        <v>345</v>
      </c>
      <c r="B65" s="143" t="s">
        <v>324</v>
      </c>
      <c r="C65" s="154" t="n">
        <v>1</v>
      </c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</row>
    <row r="66" customFormat="false" ht="10.5" hidden="true" customHeight="true" outlineLevel="0" collapsed="false">
      <c r="A66" s="160"/>
      <c r="B66" s="143"/>
      <c r="C66" s="146" t="n">
        <v>2</v>
      </c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</row>
    <row r="67" customFormat="false" ht="10.5" hidden="true" customHeight="true" outlineLevel="0" collapsed="false">
      <c r="A67" s="160"/>
      <c r="B67" s="143"/>
      <c r="C67" s="146" t="n">
        <v>3</v>
      </c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</row>
    <row r="68" customFormat="false" ht="10.5" hidden="true" customHeight="true" outlineLevel="0" collapsed="false">
      <c r="A68" s="160"/>
      <c r="B68" s="143"/>
      <c r="C68" s="146" t="n">
        <v>4</v>
      </c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</row>
    <row r="69" customFormat="false" ht="10.5" hidden="true" customHeight="true" outlineLevel="0" collapsed="false">
      <c r="A69" s="160"/>
      <c r="B69" s="143"/>
      <c r="C69" s="148" t="n">
        <v>5</v>
      </c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</row>
    <row r="70" customFormat="false" ht="10.5" hidden="true" customHeight="true" outlineLevel="0" collapsed="false">
      <c r="A70" s="160"/>
      <c r="B70" s="150" t="s">
        <v>339</v>
      </c>
      <c r="C70" s="151" t="n">
        <v>1</v>
      </c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</row>
    <row r="71" customFormat="false" ht="10.5" hidden="true" customHeight="true" outlineLevel="0" collapsed="false">
      <c r="A71" s="160"/>
      <c r="B71" s="150"/>
      <c r="C71" s="146" t="n">
        <v>2</v>
      </c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</row>
    <row r="72" customFormat="false" ht="10.5" hidden="true" customHeight="true" outlineLevel="0" collapsed="false">
      <c r="A72" s="160"/>
      <c r="B72" s="150"/>
      <c r="C72" s="146" t="n">
        <v>3</v>
      </c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</row>
    <row r="73" customFormat="false" ht="10.5" hidden="true" customHeight="true" outlineLevel="0" collapsed="false">
      <c r="A73" s="160"/>
      <c r="B73" s="150"/>
      <c r="C73" s="146" t="n">
        <v>4</v>
      </c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</row>
    <row r="74" customFormat="false" ht="10.5" hidden="true" customHeight="true" outlineLevel="0" collapsed="false">
      <c r="A74" s="160"/>
      <c r="B74" s="150"/>
      <c r="C74" s="138" t="n">
        <v>5</v>
      </c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</row>
    <row r="75" customFormat="false" ht="10.5" hidden="false" customHeight="true" outlineLevel="0" collapsed="false">
      <c r="D75" s="161" t="n">
        <v>12</v>
      </c>
      <c r="E75" s="161" t="n">
        <v>19</v>
      </c>
      <c r="F75" s="161" t="n">
        <v>20</v>
      </c>
      <c r="G75" s="161" t="n">
        <v>20</v>
      </c>
      <c r="H75" s="161" t="n">
        <v>18</v>
      </c>
      <c r="I75" s="161" t="n">
        <v>26</v>
      </c>
      <c r="J75" s="161" t="n">
        <v>2</v>
      </c>
      <c r="K75" s="161" t="n">
        <v>12</v>
      </c>
      <c r="L75" s="161" t="n">
        <v>4</v>
      </c>
      <c r="M75" s="161" t="n">
        <v>17</v>
      </c>
      <c r="N75" s="161" t="n">
        <v>18</v>
      </c>
      <c r="O75" s="161" t="n">
        <v>13</v>
      </c>
    </row>
    <row r="76" customFormat="false" ht="9" hidden="false" customHeight="true" outlineLevel="0" collapsed="false">
      <c r="D76" s="153"/>
      <c r="E76" s="153"/>
    </row>
    <row r="77" customFormat="false" ht="9" hidden="false" customHeight="true" outlineLevel="0" collapsed="false">
      <c r="D77" s="153"/>
      <c r="E77" s="153"/>
    </row>
    <row r="78" customFormat="false" ht="8.25" hidden="false" customHeight="false" outlineLevel="0" collapsed="false">
      <c r="D78" s="153"/>
      <c r="E78" s="153"/>
    </row>
    <row r="79" customFormat="false" ht="8.25" hidden="false" customHeight="false" outlineLevel="0" collapsed="false">
      <c r="D79" s="153"/>
      <c r="E79" s="153"/>
    </row>
    <row r="80" customFormat="false" ht="8.25" hidden="false" customHeight="false" outlineLevel="0" collapsed="false">
      <c r="D80" s="153"/>
      <c r="E80" s="153"/>
    </row>
  </sheetData>
  <mergeCells count="23">
    <mergeCell ref="A3:C3"/>
    <mergeCell ref="A4:C4"/>
    <mergeCell ref="A5:A14"/>
    <mergeCell ref="B5:B9"/>
    <mergeCell ref="B10:B14"/>
    <mergeCell ref="A15:A24"/>
    <mergeCell ref="B15:B19"/>
    <mergeCell ref="B20:B24"/>
    <mergeCell ref="A25:A34"/>
    <mergeCell ref="B25:B29"/>
    <mergeCell ref="B30:B34"/>
    <mergeCell ref="A35:A44"/>
    <mergeCell ref="B35:B39"/>
    <mergeCell ref="B40:B44"/>
    <mergeCell ref="A45:A54"/>
    <mergeCell ref="B45:B49"/>
    <mergeCell ref="B50:B54"/>
    <mergeCell ref="A55:A64"/>
    <mergeCell ref="B55:B59"/>
    <mergeCell ref="B60:B64"/>
    <mergeCell ref="A65:A74"/>
    <mergeCell ref="B65:B69"/>
    <mergeCell ref="B70:B74"/>
  </mergeCells>
  <conditionalFormatting sqref="D4:O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03:29:38Z</dcterms:created>
  <dc:creator>NGOC NGAN</dc:creator>
  <dc:description/>
  <dc:language>en-US</dc:language>
  <cp:lastModifiedBy>Quoc An</cp:lastModifiedBy>
  <cp:lastPrinted>2016-09-04T17:32:12Z</cp:lastPrinted>
  <dcterms:modified xsi:type="dcterms:W3CDTF">2016-09-04T17:32:55Z</dcterms:modified>
  <cp:revision>0</cp:revision>
  <dc:subject/>
  <dc:title/>
</cp:coreProperties>
</file>